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list" sheetId="1" state="visible" r:id="rId2"/>
  </sheets>
  <definedNames>
    <definedName function="false" hidden="true" localSheetId="0" name="_xlnm._FilterDatabase" vbProcedure="false">'title list'!$A$7:$U$260</definedName>
    <definedName function="false" hidden="false" localSheetId="0" name="packages_test" vbProcedure="false">#REF!</definedName>
    <definedName function="false" hidden="false" localSheetId="0" name="_17JnlsPKGpricelistwOA_11JUL17_final" vbProcedure="false">'title list'!$C$8:$R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1958">
  <si>
    <t xml:space="preserve">CAMBRIDGE UNIVERSITY PRESS 2018 JOURNALS PRICE LIST</t>
  </si>
  <si>
    <t xml:space="preserve">E&amp;EO</t>
  </si>
  <si>
    <t xml:space="preserve">NB This price list shows an online only price for ALL journals available as part of a package, even where a journal may not be sold on its own in this format. Please check with journals@cambridge.org if you have doubts.</t>
  </si>
  <si>
    <t xml:space="preserve">18FULL1UK</t>
  </si>
  <si>
    <t xml:space="preserve">18STM1UK</t>
  </si>
  <si>
    <t xml:space="preserve">18HSS1UK</t>
  </si>
  <si>
    <t xml:space="preserve">18MED1UK</t>
  </si>
  <si>
    <t xml:space="preserve">Title</t>
  </si>
  <si>
    <t xml:space="preserve">Code</t>
  </si>
  <si>
    <t xml:space="preserve">Print ISSN</t>
  </si>
  <si>
    <t xml:space="preserve">Online ISSN</t>
  </si>
  <si>
    <t xml:space="preserve">Bundle ISSN</t>
  </si>
  <si>
    <t xml:space="preserve">Volume range 2016</t>
  </si>
  <si>
    <t xml:space="preserve">Subject</t>
  </si>
  <si>
    <t xml:space="preserve">Earliest content avail in packages</t>
  </si>
  <si>
    <t xml:space="preserve">CJO URL</t>
  </si>
  <si>
    <t xml:space="preserve">Indexed by</t>
  </si>
  <si>
    <t xml:space="preserve">Impact factor (2016)</t>
  </si>
  <si>
    <t xml:space="preserve">Full Package</t>
  </si>
  <si>
    <t xml:space="preserve">STM Package</t>
  </si>
  <si>
    <t xml:space="preserve">HSS Package</t>
  </si>
  <si>
    <t xml:space="preserve">MedicalVet Package</t>
  </si>
  <si>
    <t xml:space="preserve">Art Package</t>
  </si>
  <si>
    <t xml:space="preserve">ST Package</t>
  </si>
  <si>
    <t xml:space="preserve">Advances in Archaeological Practice</t>
  </si>
  <si>
    <t xml:space="preserve">AAP</t>
  </si>
  <si>
    <t xml:space="preserve">2326-3768</t>
  </si>
  <si>
    <t xml:space="preserve">5:1 - 5:4</t>
  </si>
  <si>
    <t xml:space="preserve">Archaeology &amp; Anthropology</t>
  </si>
  <si>
    <t xml:space="preserve">Vol 1 (2013) - current</t>
  </si>
  <si>
    <t xml:space="preserve">http://journals.cambridge.org/AAP</t>
  </si>
  <si>
    <t xml:space="preserve">Africa</t>
  </si>
  <si>
    <t xml:space="preserve">AFR</t>
  </si>
  <si>
    <t xml:space="preserve">0001-9720</t>
  </si>
  <si>
    <t xml:space="preserve">1750-0184</t>
  </si>
  <si>
    <t xml:space="preserve">87:1 - 87:4</t>
  </si>
  <si>
    <t xml:space="preserve">Area Studies</t>
  </si>
  <si>
    <t xml:space="preserve">Vol. 70 (2000)</t>
  </si>
  <si>
    <t xml:space="preserve">http://journals.cambridge.org/AFR</t>
  </si>
  <si>
    <t xml:space="preserve">SSCI</t>
  </si>
  <si>
    <t xml:space="preserve">African Studies Review</t>
  </si>
  <si>
    <t xml:space="preserve">ASR</t>
  </si>
  <si>
    <t xml:space="preserve">0002-0206</t>
  </si>
  <si>
    <t xml:space="preserve">1555-2462</t>
  </si>
  <si>
    <t xml:space="preserve">ASRB-0000</t>
  </si>
  <si>
    <t xml:space="preserve">60:1 - 60:3</t>
  </si>
  <si>
    <t xml:space="preserve">Vol. 48 (2005)</t>
  </si>
  <si>
    <t xml:space="preserve">http://journals.cambridge.org/ASR</t>
  </si>
  <si>
    <t xml:space="preserve">Ageing &amp; Society</t>
  </si>
  <si>
    <t xml:space="preserve">ASO</t>
  </si>
  <si>
    <t xml:space="preserve">0144-686X</t>
  </si>
  <si>
    <t xml:space="preserve">1469-1779</t>
  </si>
  <si>
    <t xml:space="preserve">asob-0000</t>
  </si>
  <si>
    <t xml:space="preserve">37:1 - 37:10</t>
  </si>
  <si>
    <t xml:space="preserve">Social Studies</t>
  </si>
  <si>
    <t xml:space="preserve">Vol. 17.1 (Jan 1997)</t>
  </si>
  <si>
    <t xml:space="preserve">http://journals.cambridge.org/jid_ASO</t>
  </si>
  <si>
    <t xml:space="preserve">Agricultural and Resource Economics Review</t>
  </si>
  <si>
    <t xml:space="preserve">AGE</t>
  </si>
  <si>
    <t xml:space="preserve">1068-2805</t>
  </si>
  <si>
    <t xml:space="preserve">2372-2614</t>
  </si>
  <si>
    <t xml:space="preserve">46:1 - 46:3</t>
  </si>
  <si>
    <t xml:space="preserve">Agriculture</t>
  </si>
  <si>
    <t xml:space="preserve">Vol 45 (2016) Open Access_x000b_</t>
  </si>
  <si>
    <t xml:space="preserve">http://journals.cambridge.org/AGE</t>
  </si>
  <si>
    <t xml:space="preserve">AJIL Unbound</t>
  </si>
  <si>
    <t xml:space="preserve">AJU</t>
  </si>
  <si>
    <t xml:space="preserve">2398-7723</t>
  </si>
  <si>
    <t xml:space="preserve">Law</t>
  </si>
  <si>
    <t xml:space="preserve">All years</t>
  </si>
  <si>
    <t xml:space="preserve">http://journals.cambridge.org/AJU</t>
  </si>
  <si>
    <t xml:space="preserve">AJS Review</t>
  </si>
  <si>
    <t xml:space="preserve">AJS</t>
  </si>
  <si>
    <t xml:space="preserve">0364-0094</t>
  </si>
  <si>
    <t xml:space="preserve">1475-4541</t>
  </si>
  <si>
    <t xml:space="preserve">ajsb-0000</t>
  </si>
  <si>
    <t xml:space="preserve">41:1 - 41:2</t>
  </si>
  <si>
    <t xml:space="preserve">Religious Studies</t>
  </si>
  <si>
    <t xml:space="preserve">Vol 26:1 (Apr 2002)</t>
  </si>
  <si>
    <t xml:space="preserve">http://journals.cambridge.org/AJS</t>
  </si>
  <si>
    <t xml:space="preserve">AHCI</t>
  </si>
  <si>
    <t xml:space="preserve">American Antiquity</t>
  </si>
  <si>
    <t xml:space="preserve">AAQ</t>
  </si>
  <si>
    <t xml:space="preserve">0002-7316</t>
  </si>
  <si>
    <t xml:space="preserve">2325-5064</t>
  </si>
  <si>
    <t xml:space="preserve">AAQB-0000</t>
  </si>
  <si>
    <t xml:space="preserve">82:1 - 82:4</t>
  </si>
  <si>
    <t xml:space="preserve">Vol 76 (2011) - current</t>
  </si>
  <si>
    <t xml:space="preserve">http://journals.cambridge.org/AAQ</t>
  </si>
  <si>
    <t xml:space="preserve">SSCI&amp;AHCI</t>
  </si>
  <si>
    <t xml:space="preserve">American Journal of International Law</t>
  </si>
  <si>
    <t xml:space="preserve">AJI</t>
  </si>
  <si>
    <t xml:space="preserve">0002-9300</t>
  </si>
  <si>
    <t xml:space="preserve">2161-7953</t>
  </si>
  <si>
    <t xml:space="preserve">AJIB-0000</t>
  </si>
  <si>
    <t xml:space="preserve">111:1 - 111:4</t>
  </si>
  <si>
    <t xml:space="preserve">Vol 106 (2012) - current</t>
  </si>
  <si>
    <t xml:space="preserve">http://journals.cambridge.org/AJI</t>
  </si>
  <si>
    <t xml:space="preserve">American Political Science Review</t>
  </si>
  <si>
    <t xml:space="preserve">PSR</t>
  </si>
  <si>
    <t xml:space="preserve">0003-0554</t>
  </si>
  <si>
    <t xml:space="preserve">1537-5943</t>
  </si>
  <si>
    <t xml:space="preserve">Politics &amp; International Relations</t>
  </si>
  <si>
    <t xml:space="preserve">Vol. 95.1 (Mar 2001)</t>
  </si>
  <si>
    <t xml:space="preserve">http://journals.cambridge.org/jid_PSR</t>
  </si>
  <si>
    <t xml:space="preserve">Americas</t>
  </si>
  <si>
    <t xml:space="preserve">TAM</t>
  </si>
  <si>
    <t xml:space="preserve">0003-1615</t>
  </si>
  <si>
    <t xml:space="preserve">1533-6247</t>
  </si>
  <si>
    <t xml:space="preserve">TAMB-0000</t>
  </si>
  <si>
    <t xml:space="preserve">74:1 - 74:4</t>
  </si>
  <si>
    <t xml:space="preserve">History</t>
  </si>
  <si>
    <t xml:space="preserve">Vol 66:3 (2010) </t>
  </si>
  <si>
    <t xml:space="preserve">http://journals.cambridge.org/TAM</t>
  </si>
  <si>
    <t xml:space="preserve">Anatolian Studies</t>
  </si>
  <si>
    <t xml:space="preserve">ANK</t>
  </si>
  <si>
    <t xml:space="preserve">0066-1546</t>
  </si>
  <si>
    <t xml:space="preserve">2048-0849</t>
  </si>
  <si>
    <t xml:space="preserve">ankb-0000</t>
  </si>
  <si>
    <t xml:space="preserve">67:1 - 67:1</t>
  </si>
  <si>
    <t xml:space="preserve">Classics</t>
  </si>
  <si>
    <t xml:space="preserve">Vol. 59 (2009)</t>
  </si>
  <si>
    <t xml:space="preserve">http://journals.cambridge.org/ANK</t>
  </si>
  <si>
    <t xml:space="preserve">Ancient Mesoamerica</t>
  </si>
  <si>
    <t xml:space="preserve">ATM</t>
  </si>
  <si>
    <t xml:space="preserve">0956-5361</t>
  </si>
  <si>
    <t xml:space="preserve">1469-1787</t>
  </si>
  <si>
    <t xml:space="preserve">atmb-0000</t>
  </si>
  <si>
    <t xml:space="preserve">28:1 - 28:2</t>
  </si>
  <si>
    <t xml:space="preserve">Vol. 10.1 (Jul 1999)</t>
  </si>
  <si>
    <t xml:space="preserve">http://journals.cambridge.org/ATM</t>
  </si>
  <si>
    <t xml:space="preserve">Anglo-Saxon England</t>
  </si>
  <si>
    <t xml:space="preserve">ASE</t>
  </si>
  <si>
    <t xml:space="preserve">0263-6751</t>
  </si>
  <si>
    <t xml:space="preserve">1474-0532</t>
  </si>
  <si>
    <t xml:space="preserve">aseb-0000</t>
  </si>
  <si>
    <t xml:space="preserve">46:1 - 46:1</t>
  </si>
  <si>
    <t xml:space="preserve">Vol. 30 (Dec 2001)</t>
  </si>
  <si>
    <t xml:space="preserve">http://journals.cambridge.org/jid_ASE</t>
  </si>
  <si>
    <t xml:space="preserve">Annales. Histoire, Sciences Sociales: Edition Française</t>
  </si>
  <si>
    <t xml:space="preserve">AHS</t>
  </si>
  <si>
    <t xml:space="preserve">0395-2649</t>
  </si>
  <si>
    <t xml:space="preserve">1953-8146</t>
  </si>
  <si>
    <t xml:space="preserve">AHSB-0000</t>
  </si>
  <si>
    <t xml:space="preserve">72:1 - 72:4</t>
  </si>
  <si>
    <t xml:space="preserve">Vol 66 (2011) - current </t>
  </si>
  <si>
    <t xml:space="preserve">http://journals.cambridge.org/AHS</t>
  </si>
  <si>
    <t xml:space="preserve">Annals of Actuarial Science</t>
  </si>
  <si>
    <t xml:space="preserve">AAS</t>
  </si>
  <si>
    <t xml:space="preserve">1748-4995</t>
  </si>
  <si>
    <t xml:space="preserve">1748-5002</t>
  </si>
  <si>
    <t xml:space="preserve">AASB-0000</t>
  </si>
  <si>
    <t xml:space="preserve">11:1 - 11:2</t>
  </si>
  <si>
    <t xml:space="preserve">Business</t>
  </si>
  <si>
    <t xml:space="preserve">Vol. 1:1 (2006)</t>
  </si>
  <si>
    <t xml:space="preserve">http://journals.cambridge.org/AAS</t>
  </si>
  <si>
    <t xml:space="preserve">Annual of the British School at Athens</t>
  </si>
  <si>
    <t xml:space="preserve">ATH</t>
  </si>
  <si>
    <t xml:space="preserve">0068-2454</t>
  </si>
  <si>
    <t xml:space="preserve">2045-2403</t>
  </si>
  <si>
    <t xml:space="preserve">athb-0000</t>
  </si>
  <si>
    <t xml:space="preserve">112:1 - 112:1</t>
  </si>
  <si>
    <t xml:space="preserve">Vol 103 (Nov 2008)</t>
  </si>
  <si>
    <t xml:space="preserve">http://journals.cambridge.org/ATH</t>
  </si>
  <si>
    <t xml:space="preserve">Annual Review of Applied Linguistics</t>
  </si>
  <si>
    <t xml:space="preserve">APL</t>
  </si>
  <si>
    <t xml:space="preserve">0267-1905</t>
  </si>
  <si>
    <t xml:space="preserve">1471-6356</t>
  </si>
  <si>
    <t xml:space="preserve">aplb-0000</t>
  </si>
  <si>
    <t xml:space="preserve">37:1 - 37:1</t>
  </si>
  <si>
    <t xml:space="preserve">Language &amp; Linguistics</t>
  </si>
  <si>
    <t xml:space="preserve">Vol. 19 (Jan 1999)</t>
  </si>
  <si>
    <t xml:space="preserve">http://journals.cambridge.org/APL</t>
  </si>
  <si>
    <t xml:space="preserve">Antichthon</t>
  </si>
  <si>
    <t xml:space="preserve">ANN</t>
  </si>
  <si>
    <t xml:space="preserve">0066-4774</t>
  </si>
  <si>
    <t xml:space="preserve">2056-8819</t>
  </si>
  <si>
    <t xml:space="preserve">ANNB-0000</t>
  </si>
  <si>
    <t xml:space="preserve">51:1 - 51:1</t>
  </si>
  <si>
    <t xml:space="preserve">vol 47 (2013)</t>
  </si>
  <si>
    <t xml:space="preserve">http://journals.cambridge.org/ANN</t>
  </si>
  <si>
    <t xml:space="preserve">Antiquaries Journal</t>
  </si>
  <si>
    <t xml:space="preserve">ANT</t>
  </si>
  <si>
    <t xml:space="preserve">0003-5815</t>
  </si>
  <si>
    <t xml:space="preserve">1758-5309</t>
  </si>
  <si>
    <t xml:space="preserve">ANTB-0000</t>
  </si>
  <si>
    <t xml:space="preserve">97:1 - 97:1</t>
  </si>
  <si>
    <t xml:space="preserve">Vol 86 (Sep 2006)</t>
  </si>
  <si>
    <t xml:space="preserve">http://journals.cambridge.org/ANT</t>
  </si>
  <si>
    <t xml:space="preserve">Antiquity</t>
  </si>
  <si>
    <t xml:space="preserve">AQY</t>
  </si>
  <si>
    <t xml:space="preserve">0003-598X</t>
  </si>
  <si>
    <t xml:space="preserve">1745-1744</t>
  </si>
  <si>
    <t xml:space="preserve">AQYB-0000</t>
  </si>
  <si>
    <t xml:space="preserve">91:355 - 91:359</t>
  </si>
  <si>
    <t xml:space="preserve">volume 89 (2015)</t>
  </si>
  <si>
    <t xml:space="preserve">http://journals.cambridge.org/AQY</t>
  </si>
  <si>
    <t xml:space="preserve">Applied Psycholinguistics</t>
  </si>
  <si>
    <t xml:space="preserve">APS</t>
  </si>
  <si>
    <t xml:space="preserve">0142-7164</t>
  </si>
  <si>
    <t xml:space="preserve">1469-1817</t>
  </si>
  <si>
    <t xml:space="preserve">apsb-0000</t>
  </si>
  <si>
    <t xml:space="preserve">38:1 - 38:6</t>
  </si>
  <si>
    <t xml:space="preserve">Vol. 20.1 (Mar 1999)</t>
  </si>
  <si>
    <t xml:space="preserve">http://journals.cambridge.org/APS</t>
  </si>
  <si>
    <t xml:space="preserve">Arabic Sciences and Philosophy</t>
  </si>
  <si>
    <t xml:space="preserve">ASP</t>
  </si>
  <si>
    <t xml:space="preserve">0957-4239</t>
  </si>
  <si>
    <t xml:space="preserve">1474-0524</t>
  </si>
  <si>
    <t xml:space="preserve">aspb-0000</t>
  </si>
  <si>
    <t xml:space="preserve">27:1 - 27:2</t>
  </si>
  <si>
    <t xml:space="preserve">History &amp; Philosophy of Science</t>
  </si>
  <si>
    <t xml:space="preserve">Vol. 10.1 (Mar 2000)</t>
  </si>
  <si>
    <t xml:space="preserve">http://journals.cambridge.org/ASP</t>
  </si>
  <si>
    <t xml:space="preserve">Archaeological Dialogues</t>
  </si>
  <si>
    <t xml:space="preserve">ARD</t>
  </si>
  <si>
    <t xml:space="preserve">1380-2038</t>
  </si>
  <si>
    <t xml:space="preserve">1478-2294</t>
  </si>
  <si>
    <t xml:space="preserve">ardb-0000</t>
  </si>
  <si>
    <t xml:space="preserve">24:1 - 24:2</t>
  </si>
  <si>
    <t xml:space="preserve">Vol. 10.1 (Jun 2003)</t>
  </si>
  <si>
    <t xml:space="preserve">http://journals.cambridge.org/ARD</t>
  </si>
  <si>
    <t xml:space="preserve">Archaeological Reports</t>
  </si>
  <si>
    <t xml:space="preserve">ARE</t>
  </si>
  <si>
    <t xml:space="preserve">0570-6084</t>
  </si>
  <si>
    <t xml:space="preserve">2041-4102</t>
  </si>
  <si>
    <t xml:space="preserve">areb-0000</t>
  </si>
  <si>
    <t xml:space="preserve">63:1 - 63:1</t>
  </si>
  <si>
    <t xml:space="preserve">Vol 53 (Nov 2007) </t>
  </si>
  <si>
    <t xml:space="preserve">http://journals.cambridge.org/ARE</t>
  </si>
  <si>
    <t xml:space="preserve">Architectural History</t>
  </si>
  <si>
    <t xml:space="preserve">ARH</t>
  </si>
  <si>
    <t xml:space="preserve">0066-622X</t>
  </si>
  <si>
    <t xml:space="preserve">2059-5670</t>
  </si>
  <si>
    <t xml:space="preserve">ARHB-0000</t>
  </si>
  <si>
    <t xml:space="preserve">60:1 - 60:1</t>
  </si>
  <si>
    <t xml:space="preserve">Vol. 56 (2013)</t>
  </si>
  <si>
    <t xml:space="preserve">http://journals.cambridge.org/ARH</t>
  </si>
  <si>
    <t xml:space="preserve">arq: Architectural Research Quarterly</t>
  </si>
  <si>
    <t xml:space="preserve">ARQ</t>
  </si>
  <si>
    <t xml:space="preserve">1359-1355</t>
  </si>
  <si>
    <t xml:space="preserve">1474-0516</t>
  </si>
  <si>
    <t xml:space="preserve">arqb-0000</t>
  </si>
  <si>
    <t xml:space="preserve">21:1 - 21:4</t>
  </si>
  <si>
    <t xml:space="preserve">Architecture</t>
  </si>
  <si>
    <t xml:space="preserve">Vol. 5.1 (Mar 2001)</t>
  </si>
  <si>
    <t xml:space="preserve">http://journals.cambridge.org/ARQ</t>
  </si>
  <si>
    <t xml:space="preserve">Art Libraries Journal</t>
  </si>
  <si>
    <t xml:space="preserve">ALJ</t>
  </si>
  <si>
    <t xml:space="preserve">0307-4722</t>
  </si>
  <si>
    <t xml:space="preserve">2059-7525</t>
  </si>
  <si>
    <t xml:space="preserve">ALJB-0000</t>
  </si>
  <si>
    <t xml:space="preserve">42:1 - 42:4</t>
  </si>
  <si>
    <t xml:space="preserve">Art</t>
  </si>
  <si>
    <t xml:space="preserve">vol 40 (2015)</t>
  </si>
  <si>
    <t xml:space="preserve">http://journals.cambridge.org/ALJ</t>
  </si>
  <si>
    <t xml:space="preserve">Asian Journal of Comparative Law</t>
  </si>
  <si>
    <t xml:space="preserve">ACL</t>
  </si>
  <si>
    <t xml:space="preserve">2194-6078</t>
  </si>
  <si>
    <t xml:space="preserve">1932-0205</t>
  </si>
  <si>
    <t xml:space="preserve">ACLB-0000</t>
  </si>
  <si>
    <t xml:space="preserve">12:1 - 12:2</t>
  </si>
  <si>
    <t xml:space="preserve">Vol 8 (2013)</t>
  </si>
  <si>
    <t xml:space="preserve">http://journals.cambridge.org/ACL</t>
  </si>
  <si>
    <t xml:space="preserve">Asian Journal of International Law</t>
  </si>
  <si>
    <t xml:space="preserve">AJL</t>
  </si>
  <si>
    <t xml:space="preserve">2044-2513</t>
  </si>
  <si>
    <t xml:space="preserve">2044-2521</t>
  </si>
  <si>
    <t xml:space="preserve">AJLB-0000</t>
  </si>
  <si>
    <t xml:space="preserve">7:1 - 7:2</t>
  </si>
  <si>
    <t xml:space="preserve">Vol 1 (2011)</t>
  </si>
  <si>
    <t xml:space="preserve">http://journals.cambridge.org/AJL</t>
  </si>
  <si>
    <t xml:space="preserve">Asian Journal of Law and Society</t>
  </si>
  <si>
    <t xml:space="preserve">ALS</t>
  </si>
  <si>
    <t xml:space="preserve">2052-9015</t>
  </si>
  <si>
    <t xml:space="preserve">2052-9023</t>
  </si>
  <si>
    <t xml:space="preserve">ALSB-0000</t>
  </si>
  <si>
    <t xml:space="preserve">4:1 - 4:2</t>
  </si>
  <si>
    <t xml:space="preserve">Vol 1 (2014)</t>
  </si>
  <si>
    <t xml:space="preserve">http://journals.cambridge.org/ALS</t>
  </si>
  <si>
    <t xml:space="preserve">ASTIN Bulletin: The Journal of the IAA</t>
  </si>
  <si>
    <t xml:space="preserve">ASB</t>
  </si>
  <si>
    <t xml:space="preserve">0515-0361</t>
  </si>
  <si>
    <t xml:space="preserve">1783-1350</t>
  </si>
  <si>
    <t xml:space="preserve">ASBB-0000</t>
  </si>
  <si>
    <t xml:space="preserve">47:1 - 47:3</t>
  </si>
  <si>
    <t xml:space="preserve">Vol 39 (2009)</t>
  </si>
  <si>
    <t xml:space="preserve">http://journals.cambridge.org/ASB</t>
  </si>
  <si>
    <t xml:space="preserve">SCI&amp;SSCI</t>
  </si>
  <si>
    <t xml:space="preserve">Australasian Journal of Special and Inclusive Education</t>
  </si>
  <si>
    <t xml:space="preserve">JSI</t>
  </si>
  <si>
    <t xml:space="preserve">2515-0731</t>
  </si>
  <si>
    <t xml:space="preserve">2515-074X</t>
  </si>
  <si>
    <t xml:space="preserve">JSIB-0000</t>
  </si>
  <si>
    <t xml:space="preserve">42:1 - 42:2</t>
  </si>
  <si>
    <t xml:space="preserve">JSE: Vol 32 (2008)-41 (2017) + all previous volumes of JSI going forward.</t>
  </si>
  <si>
    <t xml:space="preserve">http://www.cambridge.org/core/product/identifier/JSI/type/JOURNAL</t>
  </si>
  <si>
    <t xml:space="preserve">Australian Journal of Environmental Education</t>
  </si>
  <si>
    <t xml:space="preserve">AEE</t>
  </si>
  <si>
    <t xml:space="preserve">0814-0626</t>
  </si>
  <si>
    <t xml:space="preserve">2049-775X</t>
  </si>
  <si>
    <t xml:space="preserve">AEEB-0000</t>
  </si>
  <si>
    <t xml:space="preserve">33:1 - 33:3</t>
  </si>
  <si>
    <t xml:space="preserve">Ecology &amp; Conservation</t>
  </si>
  <si>
    <t xml:space="preserve">Vol 24 (2008)</t>
  </si>
  <si>
    <t xml:space="preserve">http://journals.cambridge.org/AEE</t>
  </si>
  <si>
    <t xml:space="preserve">Australian Journal of Indigenous Education</t>
  </si>
  <si>
    <t xml:space="preserve">JIE</t>
  </si>
  <si>
    <t xml:space="preserve">1326-0111</t>
  </si>
  <si>
    <t xml:space="preserve">2049-7784</t>
  </si>
  <si>
    <t xml:space="preserve">JIEB-0000</t>
  </si>
  <si>
    <t xml:space="preserve">46:1 - 46:2</t>
  </si>
  <si>
    <t xml:space="preserve">Vol 37 (2008)</t>
  </si>
  <si>
    <t xml:space="preserve">http://journals.cambridge.org/JIE</t>
  </si>
  <si>
    <t xml:space="preserve">Austrian History Yearbook</t>
  </si>
  <si>
    <t xml:space="preserve">AHY</t>
  </si>
  <si>
    <t xml:space="preserve">0067-2378</t>
  </si>
  <si>
    <t xml:space="preserve">1558-5255</t>
  </si>
  <si>
    <t xml:space="preserve">AHYB-0000</t>
  </si>
  <si>
    <t xml:space="preserve">48:1 - 48:1</t>
  </si>
  <si>
    <t xml:space="preserve">Vol. 36 (Jan 2005)</t>
  </si>
  <si>
    <t xml:space="preserve">http://journals.cambridge.org/AHY</t>
  </si>
  <si>
    <t xml:space="preserve">Bilingualism: Language and Cognition</t>
  </si>
  <si>
    <t xml:space="preserve">BIL</t>
  </si>
  <si>
    <t xml:space="preserve">1366-7289</t>
  </si>
  <si>
    <t xml:space="preserve">1469-1841</t>
  </si>
  <si>
    <t xml:space="preserve">bilb-0000</t>
  </si>
  <si>
    <t xml:space="preserve">20:1 - 20:5</t>
  </si>
  <si>
    <t xml:space="preserve">Vol. 1.1 (Apr 1998)</t>
  </si>
  <si>
    <t xml:space="preserve">http://journals.cambridge.org/BIL</t>
  </si>
  <si>
    <t xml:space="preserve">BJHS Themes</t>
  </si>
  <si>
    <t xml:space="preserve">BJT</t>
  </si>
  <si>
    <t xml:space="preserve">2058-850X</t>
  </si>
  <si>
    <t xml:space="preserve">2056-354X</t>
  </si>
  <si>
    <t xml:space="preserve">1:1 - 1:1</t>
  </si>
  <si>
    <t xml:space="preserve">http://journals.cambridge.org/BJT</t>
  </si>
  <si>
    <t xml:space="preserve">Britannia</t>
  </si>
  <si>
    <t xml:space="preserve">BRI</t>
  </si>
  <si>
    <t xml:space="preserve">0068-113X</t>
  </si>
  <si>
    <t xml:space="preserve">1753-5352</t>
  </si>
  <si>
    <t xml:space="preserve">brib-0000</t>
  </si>
  <si>
    <t xml:space="preserve">Vol 36 (Nov 2005)</t>
  </si>
  <si>
    <t xml:space="preserve">http://journals.cambridge.org/BRI</t>
  </si>
  <si>
    <t xml:space="preserve">British Actuarial Journal</t>
  </si>
  <si>
    <t xml:space="preserve">BAJ</t>
  </si>
  <si>
    <t xml:space="preserve">1357-3217</t>
  </si>
  <si>
    <t xml:space="preserve">2044-0456</t>
  </si>
  <si>
    <t xml:space="preserve">BAJB-0000</t>
  </si>
  <si>
    <t xml:space="preserve">22:1 - 22:3</t>
  </si>
  <si>
    <t xml:space="preserve">Vol. 1:1 (1995)</t>
  </si>
  <si>
    <t xml:space="preserve">http://journals.cambridge.org/BAJ</t>
  </si>
  <si>
    <t xml:space="preserve">British Catholic History</t>
  </si>
  <si>
    <t xml:space="preserve">BCH</t>
  </si>
  <si>
    <t xml:space="preserve">2055-7973</t>
  </si>
  <si>
    <t xml:space="preserve">2055-7981</t>
  </si>
  <si>
    <t xml:space="preserve">bchb-0000</t>
  </si>
  <si>
    <t xml:space="preserve">33:3 - 33:4</t>
  </si>
  <si>
    <t xml:space="preserve">Vol 30:1 (2010) </t>
  </si>
  <si>
    <t xml:space="preserve">http://journals.cambridge.org/BCH</t>
  </si>
  <si>
    <t xml:space="preserve">British Journal for the History of Science</t>
  </si>
  <si>
    <t xml:space="preserve">BJH</t>
  </si>
  <si>
    <t xml:space="preserve">0007-0874</t>
  </si>
  <si>
    <t xml:space="preserve">1474-001X</t>
  </si>
  <si>
    <t xml:space="preserve">bjhb-0000</t>
  </si>
  <si>
    <t xml:space="preserve">50:1 - 50:4</t>
  </si>
  <si>
    <t xml:space="preserve">Vol. 34:1 (Mar 2001)</t>
  </si>
  <si>
    <t xml:space="preserve">http://journals.cambridge.org/BJH</t>
  </si>
  <si>
    <t xml:space="preserve">British Journal of Music Education</t>
  </si>
  <si>
    <t xml:space="preserve">BME</t>
  </si>
  <si>
    <t xml:space="preserve">0265-0517</t>
  </si>
  <si>
    <t xml:space="preserve">1469-2104</t>
  </si>
  <si>
    <t xml:space="preserve">bmeb-0000</t>
  </si>
  <si>
    <t xml:space="preserve">34:1 - 34:3</t>
  </si>
  <si>
    <t xml:space="preserve">Music</t>
  </si>
  <si>
    <t xml:space="preserve">Vol. 16.1 (Mar 1999)</t>
  </si>
  <si>
    <t xml:space="preserve">http://journals.cambridge.org/BME</t>
  </si>
  <si>
    <t xml:space="preserve">British Journal of Political Science</t>
  </si>
  <si>
    <t xml:space="preserve">JPS</t>
  </si>
  <si>
    <t xml:space="preserve">0007-1234</t>
  </si>
  <si>
    <t xml:space="preserve">1469-2112</t>
  </si>
  <si>
    <t xml:space="preserve">jpsb-0000</t>
  </si>
  <si>
    <t xml:space="preserve">47:1 - 47:4</t>
  </si>
  <si>
    <t xml:space="preserve">Vol. 27.1 (Jan 1997)</t>
  </si>
  <si>
    <t xml:space="preserve">http://journals.cambridge.org/JPS</t>
  </si>
  <si>
    <t xml:space="preserve">Bulletin of the School of Oriental and African Studies</t>
  </si>
  <si>
    <t xml:space="preserve">BSO</t>
  </si>
  <si>
    <t xml:space="preserve">0041-977X</t>
  </si>
  <si>
    <t xml:space="preserve">1474-0699</t>
  </si>
  <si>
    <t xml:space="preserve">bsob-0000</t>
  </si>
  <si>
    <t xml:space="preserve">80:1 - 80:3</t>
  </si>
  <si>
    <t xml:space="preserve">Vol. 64.1 (Feb 2001)</t>
  </si>
  <si>
    <t xml:space="preserve">http://journals.cambridge.org/BSO</t>
  </si>
  <si>
    <t xml:space="preserve">Business and Human Rights Journal</t>
  </si>
  <si>
    <t xml:space="preserve">BHJ</t>
  </si>
  <si>
    <t xml:space="preserve">2057-0198</t>
  </si>
  <si>
    <t xml:space="preserve">2057-0201</t>
  </si>
  <si>
    <t xml:space="preserve">BHJB-0000</t>
  </si>
  <si>
    <t xml:space="preserve">2:1 - 2:2</t>
  </si>
  <si>
    <t xml:space="preserve">All Current</t>
  </si>
  <si>
    <t xml:space="preserve">http://journals.cambridge.org/BHJ</t>
  </si>
  <si>
    <t xml:space="preserve">Business and Politics</t>
  </si>
  <si>
    <t xml:space="preserve">BAP</t>
  </si>
  <si>
    <t xml:space="preserve">1369-5258</t>
  </si>
  <si>
    <t xml:space="preserve">1469-3569</t>
  </si>
  <si>
    <t xml:space="preserve">19:1 - 19:4</t>
  </si>
  <si>
    <t xml:space="preserve">Vol 18 (2016)</t>
  </si>
  <si>
    <t xml:space="preserve">http://journals.cambridge.org/BAP</t>
  </si>
  <si>
    <t xml:space="preserve">Business Ethics Quarterly</t>
  </si>
  <si>
    <t xml:space="preserve">BEQ</t>
  </si>
  <si>
    <t xml:space="preserve">1052-150X</t>
  </si>
  <si>
    <t xml:space="preserve">2153-3326</t>
  </si>
  <si>
    <t xml:space="preserve">BEQB-0000</t>
  </si>
  <si>
    <t xml:space="preserve">27:1 - 27:4</t>
  </si>
  <si>
    <t xml:space="preserve">Vols 21 (2011) </t>
  </si>
  <si>
    <t xml:space="preserve">http://journals.cambridge.org/BEQ</t>
  </si>
  <si>
    <t xml:space="preserve">Business History Review</t>
  </si>
  <si>
    <t xml:space="preserve">BHR</t>
  </si>
  <si>
    <t xml:space="preserve">0007-6805</t>
  </si>
  <si>
    <t xml:space="preserve">2044-768X</t>
  </si>
  <si>
    <t xml:space="preserve">bhrb-0000</t>
  </si>
  <si>
    <t xml:space="preserve">91:1 - 91:4</t>
  </si>
  <si>
    <t xml:space="preserve">Vol 83:1 (2009)</t>
  </si>
  <si>
    <t xml:space="preserve">http://journals.cambridge.org/BHR</t>
  </si>
  <si>
    <t xml:space="preserve">Byzantine and Modern Greek Studies</t>
  </si>
  <si>
    <t xml:space="preserve">BYZ</t>
  </si>
  <si>
    <t xml:space="preserve">0307-0131</t>
  </si>
  <si>
    <t xml:space="preserve">1749-625X</t>
  </si>
  <si>
    <t xml:space="preserve">BYZB-0000</t>
  </si>
  <si>
    <t xml:space="preserve">Vol 37 (2013)</t>
  </si>
  <si>
    <t xml:space="preserve">http://journals.cambridge.org/BYZ</t>
  </si>
  <si>
    <t xml:space="preserve">Cambridge Archaeological Journal</t>
  </si>
  <si>
    <t xml:space="preserve">CAJ</t>
  </si>
  <si>
    <t xml:space="preserve">0959-7743</t>
  </si>
  <si>
    <t xml:space="preserve">1474-0540</t>
  </si>
  <si>
    <t xml:space="preserve">cajb-0000</t>
  </si>
  <si>
    <t xml:space="preserve">Vol. 10.1 (Apr 2000)</t>
  </si>
  <si>
    <t xml:space="preserve">http://journals.cambridge.org/CAJ</t>
  </si>
  <si>
    <t xml:space="preserve">Cambridge Classical Journal</t>
  </si>
  <si>
    <t xml:space="preserve">CCJ</t>
  </si>
  <si>
    <t xml:space="preserve">1750-2705</t>
  </si>
  <si>
    <t xml:space="preserve">2047-993X</t>
  </si>
  <si>
    <t xml:space="preserve">CCJB-0000</t>
  </si>
  <si>
    <t xml:space="preserve">Vol. 55 (2009)</t>
  </si>
  <si>
    <t xml:space="preserve">http://journals.cambridge.org/CCJ</t>
  </si>
  <si>
    <t xml:space="preserve">Cambridge Journal of Postcolonial Literary Inquiry</t>
  </si>
  <si>
    <t xml:space="preserve">PLI</t>
  </si>
  <si>
    <t xml:space="preserve">2052-2614</t>
  </si>
  <si>
    <t xml:space="preserve">2052-2622</t>
  </si>
  <si>
    <t xml:space="preserve">PLIB-0000</t>
  </si>
  <si>
    <t xml:space="preserve">4:1 - 4:3</t>
  </si>
  <si>
    <t xml:space="preserve">Literature</t>
  </si>
  <si>
    <t xml:space="preserve">Current + 4 years</t>
  </si>
  <si>
    <t xml:space="preserve">http://journals.cambridge.org/PLI</t>
  </si>
  <si>
    <t xml:space="preserve">Cambridge Law Journal</t>
  </si>
  <si>
    <t xml:space="preserve">CLJ</t>
  </si>
  <si>
    <t xml:space="preserve">0008-1973</t>
  </si>
  <si>
    <t xml:space="preserve">1469-2139</t>
  </si>
  <si>
    <t xml:space="preserve">cljb-0000</t>
  </si>
  <si>
    <t xml:space="preserve">76:1 - 76:3</t>
  </si>
  <si>
    <t xml:space="preserve">Vol. 57.1 (Mar 1998)</t>
  </si>
  <si>
    <t xml:space="preserve">http://journals.cambridge.org/CLJ</t>
  </si>
  <si>
    <t xml:space="preserve">Cambridge Opera Journal</t>
  </si>
  <si>
    <t xml:space="preserve">OPR</t>
  </si>
  <si>
    <t xml:space="preserve">0954-5867</t>
  </si>
  <si>
    <t xml:space="preserve">1474-0621</t>
  </si>
  <si>
    <t xml:space="preserve">oprb-0000</t>
  </si>
  <si>
    <t xml:space="preserve">29:1 - 29:3</t>
  </si>
  <si>
    <t xml:space="preserve">Vol. 12.1 (Mar 2000)</t>
  </si>
  <si>
    <t xml:space="preserve">http://journals.cambridge.org/OPR</t>
  </si>
  <si>
    <t xml:space="preserve">Cambridge Quarterly of Healthcare Ethics</t>
  </si>
  <si>
    <t xml:space="preserve">CQH</t>
  </si>
  <si>
    <t xml:space="preserve">0963-1801</t>
  </si>
  <si>
    <t xml:space="preserve">1469-2147</t>
  </si>
  <si>
    <t xml:space="preserve">cqhb-0000</t>
  </si>
  <si>
    <t xml:space="preserve">26:1 - 26:4</t>
  </si>
  <si>
    <t xml:space="preserve">Medical Policy</t>
  </si>
  <si>
    <t xml:space="preserve">Vol. 7.1 (Jan 1998)</t>
  </si>
  <si>
    <t xml:space="preserve">http://journals.cambridge.org/CQH</t>
  </si>
  <si>
    <t xml:space="preserve">Cambridge Yearbook of European Legal Studies</t>
  </si>
  <si>
    <t xml:space="preserve">CEL</t>
  </si>
  <si>
    <t xml:space="preserve">1528-8870</t>
  </si>
  <si>
    <t xml:space="preserve">2049-7636</t>
  </si>
  <si>
    <t xml:space="preserve">CELB-0000</t>
  </si>
  <si>
    <t xml:space="preserve">19:1 - 19:1</t>
  </si>
  <si>
    <t xml:space="preserve">Vol 16 2013-2014 (2014)</t>
  </si>
  <si>
    <t xml:space="preserve">http://journals.cambridge.org/CEL</t>
  </si>
  <si>
    <t xml:space="preserve">Canadian Journal of Law &amp; Jurisprudence</t>
  </si>
  <si>
    <t xml:space="preserve">CJL</t>
  </si>
  <si>
    <t xml:space="preserve">0841-8209</t>
  </si>
  <si>
    <t xml:space="preserve">2056-4260</t>
  </si>
  <si>
    <t xml:space="preserve">CJLB-0000</t>
  </si>
  <si>
    <t xml:space="preserve">30:1 - 30:2</t>
  </si>
  <si>
    <t xml:space="preserve">Vols 26 (2013) </t>
  </si>
  <si>
    <t xml:space="preserve">http://journals.cambridge.org/CJL</t>
  </si>
  <si>
    <t xml:space="preserve">Canadian Journal of Law &amp; Society / La Revue Canadienne Droit et Société</t>
  </si>
  <si>
    <t xml:space="preserve">CLS</t>
  </si>
  <si>
    <t xml:space="preserve">0829-3201</t>
  </si>
  <si>
    <t xml:space="preserve">1911-0227</t>
  </si>
  <si>
    <t xml:space="preserve">clsb-0000</t>
  </si>
  <si>
    <t xml:space="preserve">32:1 - 32:3</t>
  </si>
  <si>
    <t xml:space="preserve">Vol. 26 (2011)</t>
  </si>
  <si>
    <t xml:space="preserve">http://journals.cambridge.org/CLS</t>
  </si>
  <si>
    <t xml:space="preserve">Canadian Journal of Linguistics/Revue canadienne de linguistique</t>
  </si>
  <si>
    <t xml:space="preserve">CNJ</t>
  </si>
  <si>
    <t xml:space="preserve">0008-4131</t>
  </si>
  <si>
    <t xml:space="preserve">1710-1115</t>
  </si>
  <si>
    <t xml:space="preserve">CNJB-0000</t>
  </si>
  <si>
    <t xml:space="preserve">62:1 - 62:4</t>
  </si>
  <si>
    <t xml:space="preserve">Vol 59 (2014) - current</t>
  </si>
  <si>
    <t xml:space="preserve">http://journals.cambridge.org/CNJ</t>
  </si>
  <si>
    <t xml:space="preserve">Canadian Journal of Political Science/Revue canadienne de science politique</t>
  </si>
  <si>
    <t xml:space="preserve">CJP</t>
  </si>
  <si>
    <t xml:space="preserve">0008-4239</t>
  </si>
  <si>
    <t xml:space="preserve">1744-9324</t>
  </si>
  <si>
    <t xml:space="preserve">cjpb-0000</t>
  </si>
  <si>
    <t xml:space="preserve">Vol. 33.1 (Mar 2000)</t>
  </si>
  <si>
    <t xml:space="preserve">http://journals.cambridge.org/jid_CJP</t>
  </si>
  <si>
    <t xml:space="preserve">Canadian Journal on Aging / La Revue canadienne du vieillissement</t>
  </si>
  <si>
    <t xml:space="preserve">CJG</t>
  </si>
  <si>
    <t xml:space="preserve">0714-9808</t>
  </si>
  <si>
    <t xml:space="preserve">1710-1107</t>
  </si>
  <si>
    <t xml:space="preserve">cjgb-0000</t>
  </si>
  <si>
    <t xml:space="preserve">36:1 - 36:4</t>
  </si>
  <si>
    <t xml:space="preserve">Vol. 24:1 (Spring/Printemps 2005)</t>
  </si>
  <si>
    <t xml:space="preserve">http://journals.cambridge.org/CJG</t>
  </si>
  <si>
    <t xml:space="preserve">Canadian Yearbook of International Law / Annuaire canadien de droit international_x000b_</t>
  </si>
  <si>
    <t xml:space="preserve">CYL</t>
  </si>
  <si>
    <t xml:space="preserve">0069-0058</t>
  </si>
  <si>
    <t xml:space="preserve">1925-0169</t>
  </si>
  <si>
    <t xml:space="preserve">CYLB-0000</t>
  </si>
  <si>
    <t xml:space="preserve">54:1 - 54:1</t>
  </si>
  <si>
    <t xml:space="preserve">Vol 52 (2015) onwards</t>
  </si>
  <si>
    <t xml:space="preserve">http://journals.cambridge.org/CYL</t>
  </si>
  <si>
    <t xml:space="preserve">Central European History</t>
  </si>
  <si>
    <t xml:space="preserve">CCC</t>
  </si>
  <si>
    <t xml:space="preserve">0008-9389</t>
  </si>
  <si>
    <t xml:space="preserve">1569-1616</t>
  </si>
  <si>
    <t xml:space="preserve">cccb-0000</t>
  </si>
  <si>
    <t xml:space="preserve">Vol 33:1 (Mar 2000)</t>
  </si>
  <si>
    <t xml:space="preserve">http://journals.cambridge.org/CCC</t>
  </si>
  <si>
    <t xml:space="preserve">Children Australia</t>
  </si>
  <si>
    <t xml:space="preserve">CHA</t>
  </si>
  <si>
    <t xml:space="preserve">1035-0772</t>
  </si>
  <si>
    <t xml:space="preserve">2049-7776</t>
  </si>
  <si>
    <t xml:space="preserve">CHAB-0000</t>
  </si>
  <si>
    <t xml:space="preserve">Vol 33 (2008)</t>
  </si>
  <si>
    <t xml:space="preserve">http://journals.cambridge.org/CHA</t>
  </si>
  <si>
    <t xml:space="preserve">Church History</t>
  </si>
  <si>
    <t xml:space="preserve">CHH</t>
  </si>
  <si>
    <t xml:space="preserve">0009-6407</t>
  </si>
  <si>
    <t xml:space="preserve">1755-2613</t>
  </si>
  <si>
    <t xml:space="preserve">CHHB-0000</t>
  </si>
  <si>
    <t xml:space="preserve">86:1 - 86:4</t>
  </si>
  <si>
    <t xml:space="preserve">Vol. 73:1 (Mar 2004) </t>
  </si>
  <si>
    <t xml:space="preserve">http://journals.cambridge.org/CHH</t>
  </si>
  <si>
    <t xml:space="preserve">Classical Quarterly</t>
  </si>
  <si>
    <t xml:space="preserve">CAQ</t>
  </si>
  <si>
    <t xml:space="preserve">0009-8388</t>
  </si>
  <si>
    <t xml:space="preserve">1471-6844</t>
  </si>
  <si>
    <t xml:space="preserve">caqb-0000</t>
  </si>
  <si>
    <t xml:space="preserve">67:1 - 67:2</t>
  </si>
  <si>
    <t xml:space="preserve">Vol 51:1 (Jul 2001)</t>
  </si>
  <si>
    <t xml:space="preserve">http://journals.cambridge.org/CAQ</t>
  </si>
  <si>
    <t xml:space="preserve">Classical Review</t>
  </si>
  <si>
    <t xml:space="preserve">CAR</t>
  </si>
  <si>
    <t xml:space="preserve">0009-840X</t>
  </si>
  <si>
    <t xml:space="preserve">1464-3561</t>
  </si>
  <si>
    <t xml:space="preserve">carb-0000</t>
  </si>
  <si>
    <t xml:space="preserve">Vol 48:2 (Oct 1998)</t>
  </si>
  <si>
    <t xml:space="preserve">http://journals.cambridge.org/CAR</t>
  </si>
  <si>
    <t xml:space="preserve">Comparative Studies in Society and History</t>
  </si>
  <si>
    <t xml:space="preserve">CSS</t>
  </si>
  <si>
    <t xml:space="preserve">0010-4175</t>
  </si>
  <si>
    <t xml:space="preserve">1475-2999</t>
  </si>
  <si>
    <t xml:space="preserve">cssb-0000</t>
  </si>
  <si>
    <t xml:space="preserve">59:1 - 59:4</t>
  </si>
  <si>
    <t xml:space="preserve">Vol. 39.1 (Jan 1997)</t>
  </si>
  <si>
    <t xml:space="preserve">http://journals.cambridge.org/CSS</t>
  </si>
  <si>
    <t xml:space="preserve">Congress on Research in Dance</t>
  </si>
  <si>
    <t xml:space="preserve">COR</t>
  </si>
  <si>
    <t xml:space="preserve">2049-1255</t>
  </si>
  <si>
    <t xml:space="preserve">2017:1 - 2017:1</t>
  </si>
  <si>
    <t xml:space="preserve">Music and Performance Studies</t>
  </si>
  <si>
    <t xml:space="preserve">Vol 39 (2007) - current</t>
  </si>
  <si>
    <t xml:space="preserve">http://journals.cambridge.org/COR</t>
  </si>
  <si>
    <t xml:space="preserve">Contemporary European History</t>
  </si>
  <si>
    <t xml:space="preserve">CEH</t>
  </si>
  <si>
    <t xml:space="preserve">0960-7773</t>
  </si>
  <si>
    <t xml:space="preserve">1469-2171</t>
  </si>
  <si>
    <t xml:space="preserve">cehb-0000</t>
  </si>
  <si>
    <t xml:space="preserve">Vol. 8.1 (Mar 1999)</t>
  </si>
  <si>
    <t xml:space="preserve">http://journals.cambridge.org/CEH</t>
  </si>
  <si>
    <t xml:space="preserve">Continuity and Change</t>
  </si>
  <si>
    <t xml:space="preserve">CON</t>
  </si>
  <si>
    <t xml:space="preserve">0268-4160</t>
  </si>
  <si>
    <t xml:space="preserve">1469-218X</t>
  </si>
  <si>
    <t xml:space="preserve">conb-0000</t>
  </si>
  <si>
    <t xml:space="preserve">Vol. 12.1 (May 1997)</t>
  </si>
  <si>
    <t xml:space="preserve">http://journals.cambridge.org/CON</t>
  </si>
  <si>
    <t xml:space="preserve">Dance Research Journal              </t>
  </si>
  <si>
    <t xml:space="preserve">DRJ</t>
  </si>
  <si>
    <t xml:space="preserve">0149-7677</t>
  </si>
  <si>
    <t xml:space="preserve">1940-509X</t>
  </si>
  <si>
    <t xml:space="preserve">DRJB-0000</t>
  </si>
  <si>
    <t xml:space="preserve">49:1 - 49:3</t>
  </si>
  <si>
    <t xml:space="preserve">Vol. 39 (2007)</t>
  </si>
  <si>
    <t xml:space="preserve">http://journals.cambridge.org/DRJ</t>
  </si>
  <si>
    <t xml:space="preserve">Design Science</t>
  </si>
  <si>
    <t xml:space="preserve">DSJ</t>
  </si>
  <si>
    <t xml:space="preserve">2053-4701</t>
  </si>
  <si>
    <t xml:space="preserve">3:1 - 3:1</t>
  </si>
  <si>
    <t xml:space="preserve">Engineering</t>
  </si>
  <si>
    <t xml:space="preserve">http://journals.cambridge.org/DSJ</t>
  </si>
  <si>
    <t xml:space="preserve">Development and Psychopathology</t>
  </si>
  <si>
    <t xml:space="preserve">DPP</t>
  </si>
  <si>
    <t xml:space="preserve">0954-5794</t>
  </si>
  <si>
    <t xml:space="preserve">1469-2198</t>
  </si>
  <si>
    <t xml:space="preserve">dppb-0000</t>
  </si>
  <si>
    <t xml:space="preserve">29:1 - 29:5</t>
  </si>
  <si>
    <t xml:space="preserve">Psychology &amp; Psychiatry</t>
  </si>
  <si>
    <t xml:space="preserve">Vol. 9.1 (Mar 1997)</t>
  </si>
  <si>
    <t xml:space="preserve">http://journals.cambridge.org/DPP</t>
  </si>
  <si>
    <t xml:space="preserve">Dialogue: Canadian Philosophical Review / Revue canadienne de philosophie</t>
  </si>
  <si>
    <t xml:space="preserve">DIA</t>
  </si>
  <si>
    <t xml:space="preserve">0012-2173</t>
  </si>
  <si>
    <t xml:space="preserve">1759-0949</t>
  </si>
  <si>
    <t xml:space="preserve">diab-0000</t>
  </si>
  <si>
    <t xml:space="preserve">56:1 - 56:4</t>
  </si>
  <si>
    <t xml:space="preserve">Philosophy</t>
  </si>
  <si>
    <t xml:space="preserve">Vol 44:1 (Winter 2005)</t>
  </si>
  <si>
    <t xml:space="preserve">http://journals.cambridge.org/DIA</t>
  </si>
  <si>
    <t xml:space="preserve">Du Bois Review: Social Science Research on Race</t>
  </si>
  <si>
    <t xml:space="preserve">DBR</t>
  </si>
  <si>
    <t xml:space="preserve">1742-058X</t>
  </si>
  <si>
    <t xml:space="preserve">1742-0598</t>
  </si>
  <si>
    <t xml:space="preserve">dbrb-0000</t>
  </si>
  <si>
    <t xml:space="preserve">14:1 - 14:2</t>
  </si>
  <si>
    <t xml:space="preserve">Vol. 1.1 (Mar 2004)</t>
  </si>
  <si>
    <t xml:space="preserve">http://journals.cambridge.org/DBR</t>
  </si>
  <si>
    <t xml:space="preserve">Early China</t>
  </si>
  <si>
    <t xml:space="preserve">EAC</t>
  </si>
  <si>
    <t xml:space="preserve">0362-5028</t>
  </si>
  <si>
    <t xml:space="preserve">2325-2324</t>
  </si>
  <si>
    <t xml:space="preserve">EACB-0000</t>
  </si>
  <si>
    <t xml:space="preserve">40:1 - 40:1</t>
  </si>
  <si>
    <t xml:space="preserve">vol 32 (2008-2009) </t>
  </si>
  <si>
    <t xml:space="preserve">http://journals.cambridge.org/EAC</t>
  </si>
  <si>
    <t xml:space="preserve">Early Music History</t>
  </si>
  <si>
    <t xml:space="preserve">EMH</t>
  </si>
  <si>
    <t xml:space="preserve">0261-1279</t>
  </si>
  <si>
    <t xml:space="preserve">1474-0559</t>
  </si>
  <si>
    <t xml:space="preserve">emhb-0000</t>
  </si>
  <si>
    <t xml:space="preserve">36:1 - 36:1</t>
  </si>
  <si>
    <t xml:space="preserve">Vol. 20 (Sept 2001)</t>
  </si>
  <si>
    <t xml:space="preserve">http://journals.cambridge.org/EMH</t>
  </si>
  <si>
    <t xml:space="preserve">Ecclesiastical Law Journal</t>
  </si>
  <si>
    <t xml:space="preserve">ELJ</t>
  </si>
  <si>
    <t xml:space="preserve">0956-618X</t>
  </si>
  <si>
    <t xml:space="preserve">1751-8539</t>
  </si>
  <si>
    <t xml:space="preserve">eljb-0000</t>
  </si>
  <si>
    <t xml:space="preserve">19:1 - 19:3</t>
  </si>
  <si>
    <t xml:space="preserve">Vol 9:1 (Jan 2007)</t>
  </si>
  <si>
    <t xml:space="preserve">http://journals.cambridge.org/ELJ</t>
  </si>
  <si>
    <t xml:space="preserve">Econometric Theory</t>
  </si>
  <si>
    <t xml:space="preserve">ECT</t>
  </si>
  <si>
    <t xml:space="preserve">0266-4666</t>
  </si>
  <si>
    <t xml:space="preserve">1469-4360</t>
  </si>
  <si>
    <t xml:space="preserve">ectb-0000</t>
  </si>
  <si>
    <t xml:space="preserve">33:1 - 33:6</t>
  </si>
  <si>
    <t xml:space="preserve">Economics</t>
  </si>
  <si>
    <t xml:space="preserve">Vol. 14.1 (Feb 1998)</t>
  </si>
  <si>
    <t xml:space="preserve">http://journals.cambridge.org/ECT</t>
  </si>
  <si>
    <t xml:space="preserve">Economics &amp; Philosophy</t>
  </si>
  <si>
    <t xml:space="preserve">EAP</t>
  </si>
  <si>
    <t xml:space="preserve">0266-2671</t>
  </si>
  <si>
    <t xml:space="preserve">1474-0028</t>
  </si>
  <si>
    <t xml:space="preserve">eapb-0000</t>
  </si>
  <si>
    <t xml:space="preserve">Vol. 16.1 (Apr 2000)</t>
  </si>
  <si>
    <t xml:space="preserve">http://journals.cambridge.org/EAP</t>
  </si>
  <si>
    <t xml:space="preserve">Educational and Developmental Psychologist</t>
  </si>
  <si>
    <t xml:space="preserve">EDP</t>
  </si>
  <si>
    <t xml:space="preserve">2059-0776</t>
  </si>
  <si>
    <t xml:space="preserve">2059-0784</t>
  </si>
  <si>
    <t xml:space="preserve">EDPB-0000</t>
  </si>
  <si>
    <t xml:space="preserve">34:1 - 34:2</t>
  </si>
  <si>
    <t xml:space="preserve">Vol. 25 (2008) </t>
  </si>
  <si>
    <t xml:space="preserve">http://journals.cambridge.org/EDP</t>
  </si>
  <si>
    <t xml:space="preserve">Eighteenth-Century Music</t>
  </si>
  <si>
    <t xml:space="preserve">ECM</t>
  </si>
  <si>
    <t xml:space="preserve">1478-5706</t>
  </si>
  <si>
    <t xml:space="preserve">1478-5714</t>
  </si>
  <si>
    <t xml:space="preserve">ecmb-0000</t>
  </si>
  <si>
    <t xml:space="preserve">http://journals.cambridge.org/ECM</t>
  </si>
  <si>
    <t xml:space="preserve">English Language &amp; Linguistics</t>
  </si>
  <si>
    <t xml:space="preserve">ELL</t>
  </si>
  <si>
    <t xml:space="preserve">1360-6743</t>
  </si>
  <si>
    <t xml:space="preserve">1469-4379</t>
  </si>
  <si>
    <t xml:space="preserve">ellb-0000</t>
  </si>
  <si>
    <t xml:space="preserve">21:1 - 21:3</t>
  </si>
  <si>
    <t xml:space="preserve">Vol. 3.1 (May 1999)</t>
  </si>
  <si>
    <t xml:space="preserve">http://journals.cambridge.org/ELL</t>
  </si>
  <si>
    <t xml:space="preserve">English Today</t>
  </si>
  <si>
    <t xml:space="preserve">ENG</t>
  </si>
  <si>
    <t xml:space="preserve">0266-0784</t>
  </si>
  <si>
    <t xml:space="preserve">1474-0567</t>
  </si>
  <si>
    <t xml:space="preserve">engb-0000</t>
  </si>
  <si>
    <t xml:space="preserve">33:1 - 33:4</t>
  </si>
  <si>
    <t xml:space="preserve">Vol. 17.1 (Jan 2001)</t>
  </si>
  <si>
    <t xml:space="preserve">http://journals.cambridge.org/ENG</t>
  </si>
  <si>
    <t xml:space="preserve">Enterprise &amp; Society</t>
  </si>
  <si>
    <t xml:space="preserve">ESO</t>
  </si>
  <si>
    <t xml:space="preserve">1467-2227</t>
  </si>
  <si>
    <t xml:space="preserve">1467-2235</t>
  </si>
  <si>
    <t xml:space="preserve">ESOB-0000</t>
  </si>
  <si>
    <t xml:space="preserve">18:1 - 18:4</t>
  </si>
  <si>
    <t xml:space="preserve">Vol 12 (2011) </t>
  </si>
  <si>
    <t xml:space="preserve">http://journals.cambridge.org/ESO</t>
  </si>
  <si>
    <t xml:space="preserve">Environment and Development Economics</t>
  </si>
  <si>
    <t xml:space="preserve">EDE</t>
  </si>
  <si>
    <t xml:space="preserve">1355-770X</t>
  </si>
  <si>
    <t xml:space="preserve">1469-4395</t>
  </si>
  <si>
    <t xml:space="preserve">edeb-0000</t>
  </si>
  <si>
    <t xml:space="preserve">22:1 - 22:6</t>
  </si>
  <si>
    <t xml:space="preserve">Vol. 2.1 (Feb 1997)</t>
  </si>
  <si>
    <t xml:space="preserve">http://journals.cambridge.org/EDE</t>
  </si>
  <si>
    <t xml:space="preserve">Episteme</t>
  </si>
  <si>
    <t xml:space="preserve">EPI</t>
  </si>
  <si>
    <t xml:space="preserve">1742-3600</t>
  </si>
  <si>
    <t xml:space="preserve">1750-0117</t>
  </si>
  <si>
    <t xml:space="preserve">epib-0000</t>
  </si>
  <si>
    <t xml:space="preserve">14:1 - 14:4</t>
  </si>
  <si>
    <t xml:space="preserve">Vol 1 (February 2004)</t>
  </si>
  <si>
    <t xml:space="preserve">http://journals.cambridge.org/EPI</t>
  </si>
  <si>
    <t xml:space="preserve">Ethics &amp; International Affairs</t>
  </si>
  <si>
    <t xml:space="preserve">EIA</t>
  </si>
  <si>
    <t xml:space="preserve">0892-6794</t>
  </si>
  <si>
    <t xml:space="preserve">1747-7093</t>
  </si>
  <si>
    <t xml:space="preserve">EIAB-0000</t>
  </si>
  <si>
    <t xml:space="preserve">31:1 - 31:4</t>
  </si>
  <si>
    <t xml:space="preserve">Vol 23 (2009)</t>
  </si>
  <si>
    <t xml:space="preserve">http://journals.cambridge.org/EIA</t>
  </si>
  <si>
    <t xml:space="preserve">European Constitutional Law Review</t>
  </si>
  <si>
    <t xml:space="preserve">ECL</t>
  </si>
  <si>
    <t xml:space="preserve">1574-0196</t>
  </si>
  <si>
    <t xml:space="preserve">1744-5515</t>
  </si>
  <si>
    <t xml:space="preserve">eclb-0000</t>
  </si>
  <si>
    <t xml:space="preserve">13:1 - 13:3</t>
  </si>
  <si>
    <t xml:space="preserve">Vol. 1.1 (Feb 2005)</t>
  </si>
  <si>
    <t xml:space="preserve">http://journals.cambridge.org/ECL</t>
  </si>
  <si>
    <t xml:space="preserve">European Journal of Archaeology</t>
  </si>
  <si>
    <t xml:space="preserve">EAA</t>
  </si>
  <si>
    <t xml:space="preserve">1461-9571</t>
  </si>
  <si>
    <t xml:space="preserve">1741-2722</t>
  </si>
  <si>
    <t xml:space="preserve">EAAB-0000</t>
  </si>
  <si>
    <t xml:space="preserve">20:1 - 20:4</t>
  </si>
  <si>
    <t xml:space="preserve">Vol 20 (2017) - current</t>
  </si>
  <si>
    <t xml:space="preserve">http://journals.cambridge.org/EAA</t>
  </si>
  <si>
    <t xml:space="preserve">European Journal of International Security</t>
  </si>
  <si>
    <t xml:space="preserve">EIS</t>
  </si>
  <si>
    <t xml:space="preserve">2057-5637</t>
  </si>
  <si>
    <t xml:space="preserve">2057-5645</t>
  </si>
  <si>
    <t xml:space="preserve">EISB-0000</t>
  </si>
  <si>
    <t xml:space="preserve">http://journals.cambridge.org/EIS</t>
  </si>
  <si>
    <t xml:space="preserve">European Journal of Risk Regulation</t>
  </si>
  <si>
    <t xml:space="preserve">ERR</t>
  </si>
  <si>
    <t xml:space="preserve">1867-299X</t>
  </si>
  <si>
    <t xml:space="preserve">2190-8249</t>
  </si>
  <si>
    <t xml:space="preserve">ERRB-0000</t>
  </si>
  <si>
    <t xml:space="preserve">8:1 - 8:4</t>
  </si>
  <si>
    <t xml:space="preserve">Vol 1 (2010)</t>
  </si>
  <si>
    <t xml:space="preserve">http://journals.cambridge.org/ERR</t>
  </si>
  <si>
    <t xml:space="preserve">European Journal of Sociology / Archives Européennes de Sociologie</t>
  </si>
  <si>
    <t xml:space="preserve">EUR</t>
  </si>
  <si>
    <t xml:space="preserve">0003-9756</t>
  </si>
  <si>
    <t xml:space="preserve">1474-0583</t>
  </si>
  <si>
    <t xml:space="preserve">eurb-0000</t>
  </si>
  <si>
    <t xml:space="preserve">58:1 - 58:3</t>
  </si>
  <si>
    <t xml:space="preserve">Vol. 42.2 (Nov 2001)</t>
  </si>
  <si>
    <t xml:space="preserve">http://journals.cambridge.org/jid_EUR</t>
  </si>
  <si>
    <t xml:space="preserve">European Political Science Review</t>
  </si>
  <si>
    <t xml:space="preserve">EPR</t>
  </si>
  <si>
    <t xml:space="preserve">1755-7739</t>
  </si>
  <si>
    <t xml:space="preserve">1755-7747</t>
  </si>
  <si>
    <t xml:space="preserve">EPRB-0000</t>
  </si>
  <si>
    <t xml:space="preserve">9:1 - 9:4</t>
  </si>
  <si>
    <t xml:space="preserve">Vol 1:1 (Mar 2009)</t>
  </si>
  <si>
    <t xml:space="preserve">http://journals.cambridge.org/EPR</t>
  </si>
  <si>
    <t xml:space="preserve">European Review</t>
  </si>
  <si>
    <t xml:space="preserve">ERW</t>
  </si>
  <si>
    <t xml:space="preserve">1062-7987</t>
  </si>
  <si>
    <t xml:space="preserve">1474-0575</t>
  </si>
  <si>
    <t xml:space="preserve">erwb-0000</t>
  </si>
  <si>
    <t xml:space="preserve">25:1 - 25:4</t>
  </si>
  <si>
    <t xml:space="preserve">Vol. 9.1 (Feb 2001)</t>
  </si>
  <si>
    <t xml:space="preserve">http://journals.cambridge.org/ERW</t>
  </si>
  <si>
    <t xml:space="preserve">Financial History Review</t>
  </si>
  <si>
    <t xml:space="preserve">FHR</t>
  </si>
  <si>
    <t xml:space="preserve">0968-5650</t>
  </si>
  <si>
    <t xml:space="preserve">1474-0052</t>
  </si>
  <si>
    <t xml:space="preserve">fhrb-0000</t>
  </si>
  <si>
    <t xml:space="preserve">24:1 - 24:3</t>
  </si>
  <si>
    <t xml:space="preserve">Vol. 7.1 (Apr 2000)</t>
  </si>
  <si>
    <t xml:space="preserve">http://journals.cambridge.org/FHR</t>
  </si>
  <si>
    <t xml:space="preserve">Global Constitutionalism</t>
  </si>
  <si>
    <t xml:space="preserve">GCN</t>
  </si>
  <si>
    <t xml:space="preserve">2045-3817</t>
  </si>
  <si>
    <t xml:space="preserve">2045-3825</t>
  </si>
  <si>
    <t xml:space="preserve">gcnb-000</t>
  </si>
  <si>
    <t xml:space="preserve">6:1 - 6:3</t>
  </si>
  <si>
    <t xml:space="preserve">Vol. 1 (2011)</t>
  </si>
  <si>
    <t xml:space="preserve">http://journals.cambridge.org/GCN</t>
  </si>
  <si>
    <t xml:space="preserve">Government and Opposition</t>
  </si>
  <si>
    <t xml:space="preserve">GOV</t>
  </si>
  <si>
    <t xml:space="preserve">0017-257X</t>
  </si>
  <si>
    <t xml:space="preserve">1477-7053</t>
  </si>
  <si>
    <t xml:space="preserve">GOVB-0000</t>
  </si>
  <si>
    <t xml:space="preserve">52:1 - 52:4</t>
  </si>
  <si>
    <t xml:space="preserve">Vol. 44 (2009)</t>
  </si>
  <si>
    <t xml:space="preserve">http://journals.cambridge.org/GOV</t>
  </si>
  <si>
    <t xml:space="preserve">Greece &amp; Rome</t>
  </si>
  <si>
    <t xml:space="preserve">GAR</t>
  </si>
  <si>
    <t xml:space="preserve">0017-3835</t>
  </si>
  <si>
    <t xml:space="preserve">1477-4550</t>
  </si>
  <si>
    <t xml:space="preserve">garb-0000</t>
  </si>
  <si>
    <t xml:space="preserve">64:1 - 64:2</t>
  </si>
  <si>
    <t xml:space="preserve">Vol 48:1 (Apr 2001)</t>
  </si>
  <si>
    <t xml:space="preserve">http://journals.cambridge.org/GAR</t>
  </si>
  <si>
    <t xml:space="preserve">Harvard Theological Review</t>
  </si>
  <si>
    <t xml:space="preserve">HTR</t>
  </si>
  <si>
    <t xml:space="preserve">0017-8160</t>
  </si>
  <si>
    <t xml:space="preserve">1475-4517</t>
  </si>
  <si>
    <t xml:space="preserve">htrb-0000</t>
  </si>
  <si>
    <t xml:space="preserve">110:1 - 110:4</t>
  </si>
  <si>
    <t xml:space="preserve">Vol 95:1 (Jan 2002)</t>
  </si>
  <si>
    <t xml:space="preserve">http://journals.cambridge.org/HTR</t>
  </si>
  <si>
    <t xml:space="preserve">Health Economics, Policy and Law</t>
  </si>
  <si>
    <t xml:space="preserve">HEP</t>
  </si>
  <si>
    <t xml:space="preserve">1744-1331</t>
  </si>
  <si>
    <t xml:space="preserve">1744-134X</t>
  </si>
  <si>
    <t xml:space="preserve">hepb-0000</t>
  </si>
  <si>
    <t xml:space="preserve">12:1 - 12:4</t>
  </si>
  <si>
    <t xml:space="preserve">Vol 1:1 (Jan 2006)</t>
  </si>
  <si>
    <t xml:space="preserve">http://journals.cambridge.org/HEP</t>
  </si>
  <si>
    <t xml:space="preserve">Hegel Bulletin</t>
  </si>
  <si>
    <t xml:space="preserve">HGL</t>
  </si>
  <si>
    <t xml:space="preserve">2051-5367</t>
  </si>
  <si>
    <t xml:space="preserve">2051-5375</t>
  </si>
  <si>
    <t xml:space="preserve">HGLB-0000</t>
  </si>
  <si>
    <t xml:space="preserve">38:1 - 38:2</t>
  </si>
  <si>
    <t xml:space="preserve">Vol 32 (2011), issues 63+</t>
  </si>
  <si>
    <t xml:space="preserve">http://journals.cambridge.org/HGL</t>
  </si>
  <si>
    <t xml:space="preserve">Historical Journal</t>
  </si>
  <si>
    <t xml:space="preserve">HIS</t>
  </si>
  <si>
    <t xml:space="preserve">0018-246X</t>
  </si>
  <si>
    <t xml:space="preserve">1469-5103</t>
  </si>
  <si>
    <t xml:space="preserve">hisb-0000</t>
  </si>
  <si>
    <t xml:space="preserve">60:1 - 60:4</t>
  </si>
  <si>
    <t xml:space="preserve">Vol. 40.1 (Mar 1997)</t>
  </si>
  <si>
    <t xml:space="preserve">http://journals.cambridge.org/HIS</t>
  </si>
  <si>
    <t xml:space="preserve">History in Africa</t>
  </si>
  <si>
    <t xml:space="preserve">HIA</t>
  </si>
  <si>
    <t xml:space="preserve">0361-5413</t>
  </si>
  <si>
    <t xml:space="preserve">1558-2744</t>
  </si>
  <si>
    <t xml:space="preserve">HIAB-0000</t>
  </si>
  <si>
    <t xml:space="preserve">44:1 - 44:1</t>
  </si>
  <si>
    <t xml:space="preserve">Vol. 32 (2005)</t>
  </si>
  <si>
    <t xml:space="preserve">http://journals.cambridge.org/HIA</t>
  </si>
  <si>
    <t xml:space="preserve">History of Education Quarterly</t>
  </si>
  <si>
    <t xml:space="preserve">HEQ</t>
  </si>
  <si>
    <t xml:space="preserve">0018-2680</t>
  </si>
  <si>
    <t xml:space="preserve">1748-5959</t>
  </si>
  <si>
    <t xml:space="preserve">HEQB-0000</t>
  </si>
  <si>
    <t xml:space="preserve">57:1 - 57:4</t>
  </si>
  <si>
    <t xml:space="preserve">Vol 51 (2011) - current</t>
  </si>
  <si>
    <t xml:space="preserve">http://journals.cambridge.org/HEQ</t>
  </si>
  <si>
    <t xml:space="preserve">Horizons</t>
  </si>
  <si>
    <t xml:space="preserve">HOR</t>
  </si>
  <si>
    <t xml:space="preserve">0360-9669</t>
  </si>
  <si>
    <t xml:space="preserve">2050-8557</t>
  </si>
  <si>
    <t xml:space="preserve">HORB-0000</t>
  </si>
  <si>
    <t xml:space="preserve">44:1 - 44:2</t>
  </si>
  <si>
    <t xml:space="preserve">Vol.31 (2004) </t>
  </si>
  <si>
    <t xml:space="preserve">http://journals.cambridge.org/HOR</t>
  </si>
  <si>
    <t xml:space="preserve">Industrial and Organizational Psychology</t>
  </si>
  <si>
    <t xml:space="preserve">IOP</t>
  </si>
  <si>
    <t xml:space="preserve">1754-9426</t>
  </si>
  <si>
    <t xml:space="preserve">1754-9434</t>
  </si>
  <si>
    <t xml:space="preserve">iopb-0000</t>
  </si>
  <si>
    <t xml:space="preserve">10:1 - 10:4</t>
  </si>
  <si>
    <t xml:space="preserve">Vol 1 (2008) - current</t>
  </si>
  <si>
    <t xml:space="preserve">http://journals.cambridge.org/IOP</t>
  </si>
  <si>
    <t xml:space="preserve">International  Journal of Law in Context</t>
  </si>
  <si>
    <t xml:space="preserve">IJC</t>
  </si>
  <si>
    <t xml:space="preserve">1744-5523</t>
  </si>
  <si>
    <t xml:space="preserve">1744-5531</t>
  </si>
  <si>
    <t xml:space="preserve">ijcb-0000</t>
  </si>
  <si>
    <t xml:space="preserve">13:4 - 13:4</t>
  </si>
  <si>
    <t xml:space="preserve">Vol. 1.1 (Mar 2005)</t>
  </si>
  <si>
    <t xml:space="preserve">http://journals.cambridge.org/IJC</t>
  </si>
  <si>
    <t xml:space="preserve">International &amp; Comparative Law Quarterly</t>
  </si>
  <si>
    <t xml:space="preserve">ILQ</t>
  </si>
  <si>
    <t xml:space="preserve">0020-5893</t>
  </si>
  <si>
    <t xml:space="preserve">1471-6895</t>
  </si>
  <si>
    <t xml:space="preserve">ILQB-0000</t>
  </si>
  <si>
    <t xml:space="preserve">66:1 - 66:4</t>
  </si>
  <si>
    <t xml:space="preserve">Vol. 45:1 (Jan 1996)</t>
  </si>
  <si>
    <t xml:space="preserve">http://journals.cambridge.org/ILQ</t>
  </si>
  <si>
    <t xml:space="preserve">International Annals of Criminology</t>
  </si>
  <si>
    <t xml:space="preserve">CRI</t>
  </si>
  <si>
    <t xml:space="preserve">0003-4452</t>
  </si>
  <si>
    <t xml:space="preserve">2398-676X</t>
  </si>
  <si>
    <t xml:space="preserve">crib-0000</t>
  </si>
  <si>
    <t xml:space="preserve">55:1 - 55:2</t>
  </si>
  <si>
    <t xml:space="preserve">Vol 51 (2013) to current</t>
  </si>
  <si>
    <t xml:space="preserve">http://journals.cambridge.org/CRI</t>
  </si>
  <si>
    <t xml:space="preserve">International Journal of Asian Studies</t>
  </si>
  <si>
    <t xml:space="preserve">ASI</t>
  </si>
  <si>
    <t xml:space="preserve">1479-5914</t>
  </si>
  <si>
    <t xml:space="preserve">1479-5922</t>
  </si>
  <si>
    <t xml:space="preserve">asib-0000</t>
  </si>
  <si>
    <t xml:space="preserve">Vol. 1.1 (Jan 2004)</t>
  </si>
  <si>
    <t xml:space="preserve">http://journals.cambridge.org/ASI</t>
  </si>
  <si>
    <t xml:space="preserve">International Journal of Cultural Property</t>
  </si>
  <si>
    <t xml:space="preserve">JCP</t>
  </si>
  <si>
    <t xml:space="preserve">0940-7391</t>
  </si>
  <si>
    <t xml:space="preserve">1465-7317</t>
  </si>
  <si>
    <t xml:space="preserve">jcpb-0000</t>
  </si>
  <si>
    <t xml:space="preserve">24:1 - 24:4</t>
  </si>
  <si>
    <t xml:space="preserve">Vol. 1 (Jan 1992)</t>
  </si>
  <si>
    <t xml:space="preserve">http://journals.cambridge.org/JCP</t>
  </si>
  <si>
    <t xml:space="preserve">International Journal of Legal Information</t>
  </si>
  <si>
    <t xml:space="preserve">JLI</t>
  </si>
  <si>
    <t xml:space="preserve">0731-1265</t>
  </si>
  <si>
    <t xml:space="preserve">2331-4117</t>
  </si>
  <si>
    <t xml:space="preserve">JLIB-0000</t>
  </si>
  <si>
    <t xml:space="preserve">45:1 - 45:3</t>
  </si>
  <si>
    <t xml:space="preserve">Vol 41 (2013) - current</t>
  </si>
  <si>
    <t xml:space="preserve">http://journals.cambridge.org/JLI</t>
  </si>
  <si>
    <t xml:space="preserve">International Journal of Middle East Studies</t>
  </si>
  <si>
    <t xml:space="preserve">MES</t>
  </si>
  <si>
    <t xml:space="preserve">0020-7438</t>
  </si>
  <si>
    <t xml:space="preserve">1471-6380</t>
  </si>
  <si>
    <t xml:space="preserve">MESB-0000</t>
  </si>
  <si>
    <t xml:space="preserve">49:1 - 49:4</t>
  </si>
  <si>
    <t xml:space="preserve">Vol. 32.1 (Feb 2000)</t>
  </si>
  <si>
    <t xml:space="preserve">http://journals.cambridge.org/MES</t>
  </si>
  <si>
    <t xml:space="preserve">International Journal of Technology Assessment in Health Care</t>
  </si>
  <si>
    <t xml:space="preserve">THC</t>
  </si>
  <si>
    <t xml:space="preserve">0266-4623</t>
  </si>
  <si>
    <t xml:space="preserve">1471-6348</t>
  </si>
  <si>
    <t xml:space="preserve">thcb-0000</t>
  </si>
  <si>
    <t xml:space="preserve">Vol. 15.1 (Jan 1999)</t>
  </si>
  <si>
    <t xml:space="preserve">http://journals.cambridge.org/THC</t>
  </si>
  <si>
    <t xml:space="preserve">SCI</t>
  </si>
  <si>
    <t xml:space="preserve">International Labor and Working-Class History</t>
  </si>
  <si>
    <t xml:space="preserve">ILW</t>
  </si>
  <si>
    <t xml:space="preserve">0147-5479</t>
  </si>
  <si>
    <t xml:space="preserve">1471-6445</t>
  </si>
  <si>
    <t xml:space="preserve">ilwb-0000</t>
  </si>
  <si>
    <t xml:space="preserve">91:1 - 92:1</t>
  </si>
  <si>
    <t xml:space="preserve">Vol. 55 (Apr 1999)</t>
  </si>
  <si>
    <t xml:space="preserve">http://journals.cambridge.org/ILW</t>
  </si>
  <si>
    <t xml:space="preserve">International Legal Materials</t>
  </si>
  <si>
    <t xml:space="preserve">ILM</t>
  </si>
  <si>
    <t xml:space="preserve">0020-7829</t>
  </si>
  <si>
    <t xml:space="preserve">1930-6571</t>
  </si>
  <si>
    <t xml:space="preserve">ILMB-0000</t>
  </si>
  <si>
    <t xml:space="preserve">56:1 - 56:6</t>
  </si>
  <si>
    <t xml:space="preserve">Vol 51 (2012) - current</t>
  </si>
  <si>
    <t xml:space="preserve">http://journals.cambridge.org/ILM</t>
  </si>
  <si>
    <t xml:space="preserve">International Organization</t>
  </si>
  <si>
    <t xml:space="preserve">INO</t>
  </si>
  <si>
    <t xml:space="preserve">0020-8183</t>
  </si>
  <si>
    <t xml:space="preserve">1531-5088</t>
  </si>
  <si>
    <t xml:space="preserve">inob-0000</t>
  </si>
  <si>
    <t xml:space="preserve">71:1 - 71:4</t>
  </si>
  <si>
    <t xml:space="preserve">Vol. 51.1 (Jan 1997)</t>
  </si>
  <si>
    <t xml:space="preserve">http://journals.cambridge.org/INO</t>
  </si>
  <si>
    <t xml:space="preserve">International Review of Social History</t>
  </si>
  <si>
    <t xml:space="preserve">ISH</t>
  </si>
  <si>
    <t xml:space="preserve">0020-8590</t>
  </si>
  <si>
    <t xml:space="preserve">1469-512X</t>
  </si>
  <si>
    <t xml:space="preserve">ishb-0000</t>
  </si>
  <si>
    <t xml:space="preserve">Vol. 43.1 (Apr 1998)</t>
  </si>
  <si>
    <t xml:space="preserve">http://journals.cambridge.org/ISH</t>
  </si>
  <si>
    <t xml:space="preserve">International Review of the Red Cross</t>
  </si>
  <si>
    <t xml:space="preserve">IRC</t>
  </si>
  <si>
    <t xml:space="preserve">1816-3831</t>
  </si>
  <si>
    <t xml:space="preserve">1607-5889</t>
  </si>
  <si>
    <t xml:space="preserve">ircb-0000</t>
  </si>
  <si>
    <t xml:space="preserve">99:1 - 99:3</t>
  </si>
  <si>
    <t xml:space="preserve">Vol 88 issue 861 (Mar 2006)</t>
  </si>
  <si>
    <t xml:space="preserve">http://journals.cambridge.org/IRC</t>
  </si>
  <si>
    <t xml:space="preserve">International Theory</t>
  </si>
  <si>
    <t xml:space="preserve">INT</t>
  </si>
  <si>
    <t xml:space="preserve">1752-9719</t>
  </si>
  <si>
    <t xml:space="preserve">1752-9727</t>
  </si>
  <si>
    <t xml:space="preserve">INTB-0000</t>
  </si>
  <si>
    <t xml:space="preserve">9:1 - 9:3</t>
  </si>
  <si>
    <t xml:space="preserve">Vol 1.1 (Mar 2009)</t>
  </si>
  <si>
    <t xml:space="preserve">http://journals.cambridge.org/INT</t>
  </si>
  <si>
    <t xml:space="preserve">IRAQ</t>
  </si>
  <si>
    <t xml:space="preserve">IRQ</t>
  </si>
  <si>
    <t xml:space="preserve">0021-0889</t>
  </si>
  <si>
    <t xml:space="preserve">2053-4744</t>
  </si>
  <si>
    <t xml:space="preserve">IRQB-0000</t>
  </si>
  <si>
    <t xml:space="preserve">79:1 - 79:1</t>
  </si>
  <si>
    <t xml:space="preserve">Vol 73 (2011)</t>
  </si>
  <si>
    <t xml:space="preserve">http://journals.cambridge.org/IRQ</t>
  </si>
  <si>
    <t xml:space="preserve">Irish Historical Studies</t>
  </si>
  <si>
    <t xml:space="preserve">IHS</t>
  </si>
  <si>
    <t xml:space="preserve">0021-1214</t>
  </si>
  <si>
    <t xml:space="preserve">2056-4139</t>
  </si>
  <si>
    <t xml:space="preserve">ihsb-0000</t>
  </si>
  <si>
    <t xml:space="preserve">Vol 37 (2010) - current</t>
  </si>
  <si>
    <t xml:space="preserve">http://journals.cambridge.org/IHS</t>
  </si>
  <si>
    <t xml:space="preserve">Israel Law Review</t>
  </si>
  <si>
    <t xml:space="preserve">ISR</t>
  </si>
  <si>
    <t xml:space="preserve">0021-2237</t>
  </si>
  <si>
    <t xml:space="preserve">2047-9336</t>
  </si>
  <si>
    <t xml:space="preserve">isrb-0000</t>
  </si>
  <si>
    <t xml:space="preserve">50:1 - 50:3</t>
  </si>
  <si>
    <t xml:space="preserve">Vol. 41 (2008)</t>
  </si>
  <si>
    <t xml:space="preserve">http://journals.cambridge.org/ISR</t>
  </si>
  <si>
    <t xml:space="preserve">Italian Political Science Review / Rivista Italiana di Scienza Politica</t>
  </si>
  <si>
    <t xml:space="preserve">IPO</t>
  </si>
  <si>
    <t xml:space="preserve">0048-8402</t>
  </si>
  <si>
    <t xml:space="preserve">2057-4908</t>
  </si>
  <si>
    <t xml:space="preserve">IPOB-0000</t>
  </si>
  <si>
    <t xml:space="preserve">vol 45 (2015)</t>
  </si>
  <si>
    <t xml:space="preserve">http://journals.cambridge.org/IPO</t>
  </si>
  <si>
    <t xml:space="preserve">Itinerario</t>
  </si>
  <si>
    <t xml:space="preserve">ITI</t>
  </si>
  <si>
    <t xml:space="preserve">0165-1153</t>
  </si>
  <si>
    <t xml:space="preserve">2041-2827</t>
  </si>
  <si>
    <t xml:space="preserve">itib-0000</t>
  </si>
  <si>
    <t xml:space="preserve">41:1 - 41:3</t>
  </si>
  <si>
    <t xml:space="preserve">Vol 31:1 (Mar 2007)</t>
  </si>
  <si>
    <t xml:space="preserve">http://journals.cambridge.org/ITI</t>
  </si>
  <si>
    <t xml:space="preserve">Japanese Journal of Political Science</t>
  </si>
  <si>
    <t xml:space="preserve">JJP</t>
  </si>
  <si>
    <t xml:space="preserve">1468-1099</t>
  </si>
  <si>
    <t xml:space="preserve">1474-0060</t>
  </si>
  <si>
    <t xml:space="preserve">jjpb-0000</t>
  </si>
  <si>
    <t xml:space="preserve">18:1 - 18:1</t>
  </si>
  <si>
    <t xml:space="preserve">Vol. 1.1 (May 2000)</t>
  </si>
  <si>
    <t xml:space="preserve">http://journals.cambridge.org/JJP</t>
  </si>
  <si>
    <t xml:space="preserve">Journal of African History</t>
  </si>
  <si>
    <t xml:space="preserve">AFH</t>
  </si>
  <si>
    <t xml:space="preserve">0021-8537</t>
  </si>
  <si>
    <t xml:space="preserve">1469-5138</t>
  </si>
  <si>
    <t xml:space="preserve">afhb-0000</t>
  </si>
  <si>
    <t xml:space="preserve">Vol 38.1 (Mar 1997)</t>
  </si>
  <si>
    <t xml:space="preserve">http://journals.cambridge.org/AFH</t>
  </si>
  <si>
    <t xml:space="preserve">Journal of African Law</t>
  </si>
  <si>
    <t xml:space="preserve">JAL</t>
  </si>
  <si>
    <t xml:space="preserve">0021-8553</t>
  </si>
  <si>
    <t xml:space="preserve">1464-3731</t>
  </si>
  <si>
    <t xml:space="preserve">jalb-0000</t>
  </si>
  <si>
    <t xml:space="preserve">61:1 - 61:3</t>
  </si>
  <si>
    <t xml:space="preserve">Vol. 45.1 (Apr 2001)</t>
  </si>
  <si>
    <t xml:space="preserve">http://journals.cambridge.org/JAL</t>
  </si>
  <si>
    <t xml:space="preserve">Journal of Agricultural and Applied Economics</t>
  </si>
  <si>
    <t xml:space="preserve">AAE</t>
  </si>
  <si>
    <t xml:space="preserve">1074-0708</t>
  </si>
  <si>
    <t xml:space="preserve">2056-7405</t>
  </si>
  <si>
    <t xml:space="preserve">Open Access</t>
  </si>
  <si>
    <t xml:space="preserve">http://journals.cambridge.org/AAE</t>
  </si>
  <si>
    <t xml:space="preserve">Journal of American Studies</t>
  </si>
  <si>
    <t xml:space="preserve">AMS</t>
  </si>
  <si>
    <t xml:space="preserve">0021-8758</t>
  </si>
  <si>
    <t xml:space="preserve">1469-5154</t>
  </si>
  <si>
    <t xml:space="preserve">amsb-0000</t>
  </si>
  <si>
    <t xml:space="preserve">51:1 - 51:4</t>
  </si>
  <si>
    <t xml:space="preserve">Vol. 31.1 (Apr 1997)</t>
  </si>
  <si>
    <t xml:space="preserve">http://journals.cambridge.org/AMS</t>
  </si>
  <si>
    <t xml:space="preserve">Journal of Anglican Studies</t>
  </si>
  <si>
    <t xml:space="preserve">AST</t>
  </si>
  <si>
    <t xml:space="preserve">1740-3553</t>
  </si>
  <si>
    <t xml:space="preserve">1745-5278</t>
  </si>
  <si>
    <t xml:space="preserve">ASTB-0000</t>
  </si>
  <si>
    <t xml:space="preserve">15:1 - 15:2</t>
  </si>
  <si>
    <t xml:space="preserve">Vol. 6:1 (Jun 2008)</t>
  </si>
  <si>
    <t xml:space="preserve">http://journals.cambridge.org/AST</t>
  </si>
  <si>
    <t xml:space="preserve">Journal of Benefit-Cost Analysis</t>
  </si>
  <si>
    <t xml:space="preserve">BCA</t>
  </si>
  <si>
    <t xml:space="preserve">2194-5888</t>
  </si>
  <si>
    <t xml:space="preserve">2152-2812</t>
  </si>
  <si>
    <t xml:space="preserve">8:1 - 8:3</t>
  </si>
  <si>
    <t xml:space="preserve">http://journals.cambridge.org/BCA</t>
  </si>
  <si>
    <t xml:space="preserve">Journal of Biosocial Science</t>
  </si>
  <si>
    <t xml:space="preserve">JBS</t>
  </si>
  <si>
    <t xml:space="preserve">0021-9320</t>
  </si>
  <si>
    <t xml:space="preserve">1469-7599</t>
  </si>
  <si>
    <t xml:space="preserve">jbsb-0000</t>
  </si>
  <si>
    <t xml:space="preserve">49:1 - 49:6</t>
  </si>
  <si>
    <t xml:space="preserve">Biology and Biomedical Sciences</t>
  </si>
  <si>
    <t xml:space="preserve">Vol. 29.1 (Jan 1997)</t>
  </si>
  <si>
    <t xml:space="preserve">http://journals.cambridge.org/JBS</t>
  </si>
  <si>
    <t xml:space="preserve">Journal of British Studies</t>
  </si>
  <si>
    <t xml:space="preserve">JBR</t>
  </si>
  <si>
    <t xml:space="preserve">0021-9371</t>
  </si>
  <si>
    <t xml:space="preserve">1545-6986</t>
  </si>
  <si>
    <t xml:space="preserve">JBRB-0000</t>
  </si>
  <si>
    <t xml:space="preserve">Vol 41 (2002)</t>
  </si>
  <si>
    <t xml:space="preserve">http://journals.cambridge.org/JBrS</t>
  </si>
  <si>
    <t xml:space="preserve">Journal of Child Language</t>
  </si>
  <si>
    <t xml:space="preserve">JCL</t>
  </si>
  <si>
    <t xml:space="preserve">0305-0009</t>
  </si>
  <si>
    <t xml:space="preserve">1469-7602</t>
  </si>
  <si>
    <t xml:space="preserve">jclb-0000</t>
  </si>
  <si>
    <t xml:space="preserve">44:1 - 44:6</t>
  </si>
  <si>
    <t xml:space="preserve">Vol. 24.1 (Feb 1997)</t>
  </si>
  <si>
    <t xml:space="preserve">http://journals.cambridge.org/JCL</t>
  </si>
  <si>
    <t xml:space="preserve">Journal of Classics Teaching</t>
  </si>
  <si>
    <t xml:space="preserve">JCT</t>
  </si>
  <si>
    <t xml:space="preserve">2058-6310</t>
  </si>
  <si>
    <t xml:space="preserve">18:33 - 18:34</t>
  </si>
  <si>
    <t xml:space="preserve">http://journals.cambridge.org/JCT</t>
  </si>
  <si>
    <t xml:space="preserve">Journal of Demographic Economics</t>
  </si>
  <si>
    <t xml:space="preserve">DEM</t>
  </si>
  <si>
    <t xml:space="preserve">2054-0892</t>
  </si>
  <si>
    <t xml:space="preserve">2054-0906</t>
  </si>
  <si>
    <t xml:space="preserve">DEMB-0000</t>
  </si>
  <si>
    <t xml:space="preserve">83:1 - 83:4</t>
  </si>
  <si>
    <t xml:space="preserve">Vol 81 (2015)</t>
  </si>
  <si>
    <t xml:space="preserve">http://journals.cambridge.org/DEM</t>
  </si>
  <si>
    <t xml:space="preserve">Journal of East Asian Studies</t>
  </si>
  <si>
    <t xml:space="preserve">JEA</t>
  </si>
  <si>
    <t xml:space="preserve">1598-2408</t>
  </si>
  <si>
    <t xml:space="preserve">2234-6643</t>
  </si>
  <si>
    <t xml:space="preserve">JEAB-0000</t>
  </si>
  <si>
    <t xml:space="preserve">17:1 - 17:3</t>
  </si>
  <si>
    <t xml:space="preserve">Vol 11 (2011) - current</t>
  </si>
  <si>
    <t xml:space="preserve">http://journals.cambridge.org/JEA</t>
  </si>
  <si>
    <t xml:space="preserve">Journal of Ecclesiastical History</t>
  </si>
  <si>
    <t xml:space="preserve">ECH</t>
  </si>
  <si>
    <t xml:space="preserve">0022-0469</t>
  </si>
  <si>
    <t xml:space="preserve">1469-7637</t>
  </si>
  <si>
    <t xml:space="preserve">echb-0000</t>
  </si>
  <si>
    <t xml:space="preserve">68:1 - 68:4</t>
  </si>
  <si>
    <t xml:space="preserve">Vol. 49.1 (Jan 1998)</t>
  </si>
  <si>
    <t xml:space="preserve">http://journals.cambridge.org/ECH</t>
  </si>
  <si>
    <t xml:space="preserve">Journal of Economic History</t>
  </si>
  <si>
    <t xml:space="preserve">JEH</t>
  </si>
  <si>
    <t xml:space="preserve">0022-0507</t>
  </si>
  <si>
    <t xml:space="preserve">1471-6372</t>
  </si>
  <si>
    <t xml:space="preserve">jehb-0000</t>
  </si>
  <si>
    <t xml:space="preserve">77:1 - 77:4</t>
  </si>
  <si>
    <t xml:space="preserve">Vol. 61.1 (Mar 2001)</t>
  </si>
  <si>
    <t xml:space="preserve">http://journals.cambridge.org/JEH</t>
  </si>
  <si>
    <t xml:space="preserve">Journal of Experimental Political Science</t>
  </si>
  <si>
    <t xml:space="preserve">XPS</t>
  </si>
  <si>
    <t xml:space="preserve">2052-2630</t>
  </si>
  <si>
    <t xml:space="preserve">2052-2649</t>
  </si>
  <si>
    <t xml:space="preserve">XPSB-0000</t>
  </si>
  <si>
    <t xml:space="preserve">3:1 - 3:3</t>
  </si>
  <si>
    <t xml:space="preserve">http://journals.cambridge.org/XPS</t>
  </si>
  <si>
    <t xml:space="preserve">Journal of Financial and Quantitative Analysis</t>
  </si>
  <si>
    <t xml:space="preserve">JFQ</t>
  </si>
  <si>
    <t xml:space="preserve">0022-1090</t>
  </si>
  <si>
    <t xml:space="preserve">1756-6916</t>
  </si>
  <si>
    <t xml:space="preserve">JFQB-0000</t>
  </si>
  <si>
    <t xml:space="preserve">52:1 - 52:6</t>
  </si>
  <si>
    <t xml:space="preserve">Vol 39:1 (Feb 2004)</t>
  </si>
  <si>
    <t xml:space="preserve">http://journals.cambridge.org/JFQ</t>
  </si>
  <si>
    <t xml:space="preserve">Journal of French Language Studies</t>
  </si>
  <si>
    <t xml:space="preserve">JFL</t>
  </si>
  <si>
    <t xml:space="preserve">0959-2695</t>
  </si>
  <si>
    <t xml:space="preserve">1474-0079</t>
  </si>
  <si>
    <t xml:space="preserve">jflb-0000</t>
  </si>
  <si>
    <t xml:space="preserve">27:1 - 27:3</t>
  </si>
  <si>
    <t xml:space="preserve">http://journals.cambridge.org/JFL</t>
  </si>
  <si>
    <t xml:space="preserve">Journal of Germanic Linguistics</t>
  </si>
  <si>
    <t xml:space="preserve">JGL</t>
  </si>
  <si>
    <t xml:space="preserve">1470-5427</t>
  </si>
  <si>
    <t xml:space="preserve">1475-3014</t>
  </si>
  <si>
    <t xml:space="preserve">jglb-0000</t>
  </si>
  <si>
    <t xml:space="preserve">29:1 - 29:4</t>
  </si>
  <si>
    <t xml:space="preserve">Vol. 13.1 (Mar 2001)</t>
  </si>
  <si>
    <t xml:space="preserve">http://journals.cambridge.org/JGL</t>
  </si>
  <si>
    <t xml:space="preserve">Journal of Global History</t>
  </si>
  <si>
    <t xml:space="preserve">JGH</t>
  </si>
  <si>
    <t xml:space="preserve">1740-0228</t>
  </si>
  <si>
    <t xml:space="preserve">1740-0236</t>
  </si>
  <si>
    <t xml:space="preserve">jghb-0000</t>
  </si>
  <si>
    <t xml:space="preserve">12:1 - 12:3</t>
  </si>
  <si>
    <t xml:space="preserve">Vol 1:1 (Mar 2006)</t>
  </si>
  <si>
    <t xml:space="preserve">http://journals.cambridge.org/JGH</t>
  </si>
  <si>
    <t xml:space="preserve">Journal of Hellenic Studies</t>
  </si>
  <si>
    <t xml:space="preserve">JHS</t>
  </si>
  <si>
    <t xml:space="preserve">0075-4269</t>
  </si>
  <si>
    <t xml:space="preserve">2041-4099</t>
  </si>
  <si>
    <t xml:space="preserve">jhsb-0000</t>
  </si>
  <si>
    <t xml:space="preserve">137:1 - 137:1</t>
  </si>
  <si>
    <t xml:space="preserve">Vol 127 (Nov 2007) </t>
  </si>
  <si>
    <t xml:space="preserve">http://journals.cambridge.org/JHS</t>
  </si>
  <si>
    <t xml:space="preserve">Journal of Institutional Economics</t>
  </si>
  <si>
    <t xml:space="preserve">JOI</t>
  </si>
  <si>
    <t xml:space="preserve">1744-1374</t>
  </si>
  <si>
    <t xml:space="preserve">1744-1382</t>
  </si>
  <si>
    <t xml:space="preserve">joib-0000</t>
  </si>
  <si>
    <t xml:space="preserve">13:1 - 13:4</t>
  </si>
  <si>
    <t xml:space="preserve">Vol. 1.1 (Jun 2005)</t>
  </si>
  <si>
    <t xml:space="preserve">http://journals.cambridge.org/JOI</t>
  </si>
  <si>
    <t xml:space="preserve">Journal of Latin American Studies</t>
  </si>
  <si>
    <t xml:space="preserve">LAS</t>
  </si>
  <si>
    <t xml:space="preserve">0022-216X</t>
  </si>
  <si>
    <t xml:space="preserve">1469-767X</t>
  </si>
  <si>
    <t xml:space="preserve">lasb-0000</t>
  </si>
  <si>
    <t xml:space="preserve">Vol. 29.1 (Feb 1997)</t>
  </si>
  <si>
    <t xml:space="preserve">http://journals.cambridge.org/LAS</t>
  </si>
  <si>
    <t xml:space="preserve">Journal of Law and Religion</t>
  </si>
  <si>
    <t xml:space="preserve">JLR</t>
  </si>
  <si>
    <t xml:space="preserve">0748-0814</t>
  </si>
  <si>
    <t xml:space="preserve">2163-3088</t>
  </si>
  <si>
    <t xml:space="preserve">JLRB-0000</t>
  </si>
  <si>
    <t xml:space="preserve">Vol 27 (2011-2012)</t>
  </si>
  <si>
    <t xml:space="preserve">http://journals.cambridge.org/JLR</t>
  </si>
  <si>
    <t xml:space="preserve">Journal of Linguistic Geography</t>
  </si>
  <si>
    <t xml:space="preserve">JLG</t>
  </si>
  <si>
    <t xml:space="preserve">2049-7547</t>
  </si>
  <si>
    <t xml:space="preserve">5:1 - 5:2</t>
  </si>
  <si>
    <t xml:space="preserve">Vol. 1 (2013)</t>
  </si>
  <si>
    <t xml:space="preserve">http://journals.cambridge.org/JLG</t>
  </si>
  <si>
    <t xml:space="preserve">Journal of Linguistics</t>
  </si>
  <si>
    <t xml:space="preserve">LIN</t>
  </si>
  <si>
    <t xml:space="preserve">0022-2267</t>
  </si>
  <si>
    <t xml:space="preserve">1469-7742</t>
  </si>
  <si>
    <t xml:space="preserve">linb-0000</t>
  </si>
  <si>
    <t xml:space="preserve">53:1 - 53:4</t>
  </si>
  <si>
    <t xml:space="preserve">Vol. 33.1 (Mar 1997)</t>
  </si>
  <si>
    <t xml:space="preserve">http://journals.cambridge.org/LIN</t>
  </si>
  <si>
    <t xml:space="preserve">Journal of Management &amp; Organization</t>
  </si>
  <si>
    <t xml:space="preserve">JMO</t>
  </si>
  <si>
    <t xml:space="preserve">1833-3672</t>
  </si>
  <si>
    <t xml:space="preserve">1839-3527</t>
  </si>
  <si>
    <t xml:space="preserve">23:1 - 23:6</t>
  </si>
  <si>
    <t xml:space="preserve">Vol 19 (2013)</t>
  </si>
  <si>
    <t xml:space="preserve">http://journals.cambridge.org/JMO</t>
  </si>
  <si>
    <t xml:space="preserve">Journal of Modern African Studies</t>
  </si>
  <si>
    <t xml:space="preserve">MOA</t>
  </si>
  <si>
    <t xml:space="preserve">0022-278X</t>
  </si>
  <si>
    <t xml:space="preserve">1469-7777</t>
  </si>
  <si>
    <t xml:space="preserve">moab-0000</t>
  </si>
  <si>
    <t xml:space="preserve">55:1 - 55:4</t>
  </si>
  <si>
    <t xml:space="preserve">Vol. 35.1 (Mar 1997)</t>
  </si>
  <si>
    <t xml:space="preserve">http://journals.cambridge.org/MOA</t>
  </si>
  <si>
    <t xml:space="preserve">Journal of Pension Economics &amp; Finance</t>
  </si>
  <si>
    <t xml:space="preserve">PEF</t>
  </si>
  <si>
    <t xml:space="preserve">1474-7472</t>
  </si>
  <si>
    <t xml:space="preserve">1475-3022</t>
  </si>
  <si>
    <t xml:space="preserve">pefb-0000</t>
  </si>
  <si>
    <t xml:space="preserve">16:1 - 16:4</t>
  </si>
  <si>
    <t xml:space="preserve">Vol. 1.1 (Mar 2002)</t>
  </si>
  <si>
    <t xml:space="preserve">http://journals.cambridge.org/PEF</t>
  </si>
  <si>
    <t xml:space="preserve">Journal of Policy History</t>
  </si>
  <si>
    <t xml:space="preserve">JPH</t>
  </si>
  <si>
    <t xml:space="preserve">0898-0306</t>
  </si>
  <si>
    <t xml:space="preserve">1528-4190</t>
  </si>
  <si>
    <t xml:space="preserve">jphb-0000</t>
  </si>
  <si>
    <t xml:space="preserve">28:1 - 28:4</t>
  </si>
  <si>
    <t xml:space="preserve">Vol. 11:1 (Jan 1999)</t>
  </si>
  <si>
    <t xml:space="preserve">http://journals.cambridge.org/JPH</t>
  </si>
  <si>
    <t xml:space="preserve">Journal of Public Policy</t>
  </si>
  <si>
    <t xml:space="preserve">PUP</t>
  </si>
  <si>
    <t xml:space="preserve">0143-814X</t>
  </si>
  <si>
    <t xml:space="preserve">1469-7815</t>
  </si>
  <si>
    <t xml:space="preserve">pupb-0000</t>
  </si>
  <si>
    <t xml:space="preserve">37:1 - 37:4</t>
  </si>
  <si>
    <t xml:space="preserve">Vol. 18.1 (Jan 1998)</t>
  </si>
  <si>
    <t xml:space="preserve">http://journals.cambridge.org/PUP</t>
  </si>
  <si>
    <t xml:space="preserve">Journal of Race, Ethnicity and Politics</t>
  </si>
  <si>
    <t xml:space="preserve">REP</t>
  </si>
  <si>
    <t xml:space="preserve">2056-6085</t>
  </si>
  <si>
    <t xml:space="preserve">http://journals.cambridge.org/REP</t>
  </si>
  <si>
    <t xml:space="preserve">Journal of Relationships Research</t>
  </si>
  <si>
    <t xml:space="preserve">JRR</t>
  </si>
  <si>
    <t xml:space="preserve">1838-0956</t>
  </si>
  <si>
    <t xml:space="preserve">8:1 - 8:1</t>
  </si>
  <si>
    <t xml:space="preserve">Vol. 1 (2010)</t>
  </si>
  <si>
    <t xml:space="preserve">http://journals.cambridge.org/JRR</t>
  </si>
  <si>
    <t xml:space="preserve">Journal of Roman Studies</t>
  </si>
  <si>
    <t xml:space="preserve">JRS</t>
  </si>
  <si>
    <t xml:space="preserve">0075-4358</t>
  </si>
  <si>
    <t xml:space="preserve">1753-528X</t>
  </si>
  <si>
    <t xml:space="preserve">jrsb-0000</t>
  </si>
  <si>
    <t xml:space="preserve">107:1 - 107:1</t>
  </si>
  <si>
    <t xml:space="preserve">Vol 95 (Nov 2005)</t>
  </si>
  <si>
    <t xml:space="preserve">http://journals.cambridge.org/JRS</t>
  </si>
  <si>
    <t xml:space="preserve">Journal of Smoking Cessation</t>
  </si>
  <si>
    <t xml:space="preserve">JSC</t>
  </si>
  <si>
    <t xml:space="preserve">1834-2612</t>
  </si>
  <si>
    <t xml:space="preserve">Vol. 1 (2006)</t>
  </si>
  <si>
    <t xml:space="preserve">http://journals.cambridge.org/JSC</t>
  </si>
  <si>
    <t xml:space="preserve">Journal of Social Policy</t>
  </si>
  <si>
    <t xml:space="preserve">JSP</t>
  </si>
  <si>
    <t xml:space="preserve">0047-2794</t>
  </si>
  <si>
    <t xml:space="preserve">1469-7823</t>
  </si>
  <si>
    <t xml:space="preserve">46:1 - 46:4</t>
  </si>
  <si>
    <t xml:space="preserve">Vol. 26.1 (Jan 1997)</t>
  </si>
  <si>
    <t xml:space="preserve">http://journals.cambridge.org/JSP</t>
  </si>
  <si>
    <t xml:space="preserve">Journal of Southeast Asian Studies</t>
  </si>
  <si>
    <t xml:space="preserve">SEA</t>
  </si>
  <si>
    <t xml:space="preserve">0022-4634</t>
  </si>
  <si>
    <t xml:space="preserve">1474-0680</t>
  </si>
  <si>
    <t xml:space="preserve">seab-0000</t>
  </si>
  <si>
    <t xml:space="preserve">48:1 - 48:3</t>
  </si>
  <si>
    <t xml:space="preserve">Vol. 32.1 (Feb 2001)</t>
  </si>
  <si>
    <t xml:space="preserve">http://journals.cambridge.org/SEA</t>
  </si>
  <si>
    <t xml:space="preserve">Journal of the American Philosophical Association</t>
  </si>
  <si>
    <t xml:space="preserve">APA</t>
  </si>
  <si>
    <t xml:space="preserve">2053-4477</t>
  </si>
  <si>
    <t xml:space="preserve">2053-4485</t>
  </si>
  <si>
    <t xml:space="preserve">apab-0000</t>
  </si>
  <si>
    <t xml:space="preserve">3:1 - 3:4</t>
  </si>
  <si>
    <t xml:space="preserve">Vol 1 (2015)</t>
  </si>
  <si>
    <t xml:space="preserve">http://journals.cambridge.org/APA</t>
  </si>
  <si>
    <t xml:space="preserve">Journal of the Gilded Age and Progressive Era</t>
  </si>
  <si>
    <t xml:space="preserve">JGA</t>
  </si>
  <si>
    <t xml:space="preserve">1537-7814</t>
  </si>
  <si>
    <t xml:space="preserve">1943-3557</t>
  </si>
  <si>
    <t xml:space="preserve">JGAB-0000</t>
  </si>
  <si>
    <t xml:space="preserve">Vol 3 (2004) - 9 year rolling wall</t>
  </si>
  <si>
    <t xml:space="preserve">http://journals.cambridge.org/JGA</t>
  </si>
  <si>
    <t xml:space="preserve">Journal of the History of Economic Thought</t>
  </si>
  <si>
    <t xml:space="preserve">HET</t>
  </si>
  <si>
    <t xml:space="preserve">1053-8372</t>
  </si>
  <si>
    <t xml:space="preserve">1469-9656</t>
  </si>
  <si>
    <t xml:space="preserve">HETB-0000</t>
  </si>
  <si>
    <t xml:space="preserve">39:1 - 39:4</t>
  </si>
  <si>
    <t xml:space="preserve">Vol. 22:1 (Mar 2000)</t>
  </si>
  <si>
    <t xml:space="preserve">http://journals.cambridge.org/HET</t>
  </si>
  <si>
    <t xml:space="preserve">Journal of the International Phonetic Association</t>
  </si>
  <si>
    <t xml:space="preserve">IPA</t>
  </si>
  <si>
    <t xml:space="preserve">0025-1003</t>
  </si>
  <si>
    <t xml:space="preserve">1475-3502</t>
  </si>
  <si>
    <t xml:space="preserve">ipab-0000</t>
  </si>
  <si>
    <t xml:space="preserve">Vol. 31.1 (Jun 2001)</t>
  </si>
  <si>
    <t xml:space="preserve">http://journals.cambridge.org/IPA</t>
  </si>
  <si>
    <t xml:space="preserve">Journal of the Royal Asiatic Society</t>
  </si>
  <si>
    <t xml:space="preserve">JRA</t>
  </si>
  <si>
    <t xml:space="preserve">1356-1863</t>
  </si>
  <si>
    <t xml:space="preserve">1474-0591</t>
  </si>
  <si>
    <t xml:space="preserve">jrab-0000</t>
  </si>
  <si>
    <t xml:space="preserve">Vol. 11.1 (Apr 2001)</t>
  </si>
  <si>
    <t xml:space="preserve">http://journals.cambridge.org/JRA</t>
  </si>
  <si>
    <t xml:space="preserve">Journal of the Society for American Music</t>
  </si>
  <si>
    <t xml:space="preserve">SAM</t>
  </si>
  <si>
    <t xml:space="preserve">1752-1963</t>
  </si>
  <si>
    <t xml:space="preserve">1752-1971</t>
  </si>
  <si>
    <t xml:space="preserve">samb-0000</t>
  </si>
  <si>
    <t xml:space="preserve">11:1 - 11:4</t>
  </si>
  <si>
    <t xml:space="preserve">Vol 1:1 (Feb 2007)</t>
  </si>
  <si>
    <t xml:space="preserve">http://journals.cambridge.org/SAM</t>
  </si>
  <si>
    <t xml:space="preserve">Journal of Wine Economics </t>
  </si>
  <si>
    <t xml:space="preserve">JWE</t>
  </si>
  <si>
    <t xml:space="preserve">1931-4361</t>
  </si>
  <si>
    <t xml:space="preserve">1931-437X</t>
  </si>
  <si>
    <t xml:space="preserve">jweb-0000</t>
  </si>
  <si>
    <t xml:space="preserve">Vol. 3 (2008)</t>
  </si>
  <si>
    <t xml:space="preserve">http://journals.cambridge.org/JWE</t>
  </si>
  <si>
    <t xml:space="preserve">Kantian Review</t>
  </si>
  <si>
    <t xml:space="preserve">KRV</t>
  </si>
  <si>
    <t xml:space="preserve">1369-4154</t>
  </si>
  <si>
    <t xml:space="preserve">2044-2394</t>
  </si>
  <si>
    <t xml:space="preserve">krvb-0000</t>
  </si>
  <si>
    <t xml:space="preserve">22:1 - 22:4</t>
  </si>
  <si>
    <t xml:space="preserve">Vol 11 (March 2006)</t>
  </si>
  <si>
    <t xml:space="preserve">http://journals.cambridge.org/KRV</t>
  </si>
  <si>
    <t xml:space="preserve">Language and Cognition</t>
  </si>
  <si>
    <t xml:space="preserve">LCO</t>
  </si>
  <si>
    <t xml:space="preserve">1866-9808</t>
  </si>
  <si>
    <t xml:space="preserve">1866-9859</t>
  </si>
  <si>
    <t xml:space="preserve">LCOB-0000</t>
  </si>
  <si>
    <t xml:space="preserve">Vol 1 onwards (2009)</t>
  </si>
  <si>
    <t xml:space="preserve">http://journals.cambridge.org/LCO</t>
  </si>
  <si>
    <t xml:space="preserve">Language in Society</t>
  </si>
  <si>
    <t xml:space="preserve">LSY</t>
  </si>
  <si>
    <t xml:space="preserve">0047-4045</t>
  </si>
  <si>
    <t xml:space="preserve">1469-8013</t>
  </si>
  <si>
    <t xml:space="preserve">lsyb-0000</t>
  </si>
  <si>
    <t xml:space="preserve">46:1 - 46:5</t>
  </si>
  <si>
    <t xml:space="preserve">Vol. 27.1 (Jan 1998)</t>
  </si>
  <si>
    <t xml:space="preserve">http://journals.cambridge.org/LSY</t>
  </si>
  <si>
    <t xml:space="preserve">Language Teaching</t>
  </si>
  <si>
    <t xml:space="preserve">LTA</t>
  </si>
  <si>
    <t xml:space="preserve">0261-4448</t>
  </si>
  <si>
    <t xml:space="preserve">1475-3049</t>
  </si>
  <si>
    <t xml:space="preserve">ltab-0000</t>
  </si>
  <si>
    <t xml:space="preserve">Vol. 35.1 (Jan 2002)</t>
  </si>
  <si>
    <t xml:space="preserve">http://journals.cambridge.org/LTA</t>
  </si>
  <si>
    <t xml:space="preserve">Language Variation and Change</t>
  </si>
  <si>
    <t xml:space="preserve">LVC</t>
  </si>
  <si>
    <t xml:space="preserve">0954-3945</t>
  </si>
  <si>
    <t xml:space="preserve">1469-8021</t>
  </si>
  <si>
    <t xml:space="preserve">lvcb-0000</t>
  </si>
  <si>
    <t xml:space="preserve">Vol. 11.1 (Mar 1999)</t>
  </si>
  <si>
    <t xml:space="preserve">http://journals.cambridge.org/LVC</t>
  </si>
  <si>
    <t xml:space="preserve">Latin American Antiquity</t>
  </si>
  <si>
    <t xml:space="preserve">LAQ</t>
  </si>
  <si>
    <t xml:space="preserve">1045-6635</t>
  </si>
  <si>
    <t xml:space="preserve">2325-5080</t>
  </si>
  <si>
    <t xml:space="preserve">LAQB-0000</t>
  </si>
  <si>
    <t xml:space="preserve">Vol 22 (2011) - current</t>
  </si>
  <si>
    <t xml:space="preserve">http://journals.cambridge.org/LAQ</t>
  </si>
  <si>
    <t xml:space="preserve">Law and History Review</t>
  </si>
  <si>
    <t xml:space="preserve">LHR</t>
  </si>
  <si>
    <t xml:space="preserve">0738-2480</t>
  </si>
  <si>
    <t xml:space="preserve">1939-9022</t>
  </si>
  <si>
    <t xml:space="preserve">LHRB-0000</t>
  </si>
  <si>
    <t xml:space="preserve">35:1 - 35:4</t>
  </si>
  <si>
    <t xml:space="preserve">Vol 23:1 (Mar 2005)</t>
  </si>
  <si>
    <t xml:space="preserve">http://journals.cambridge.org/LHR</t>
  </si>
  <si>
    <t xml:space="preserve">Legal Information Management</t>
  </si>
  <si>
    <t xml:space="preserve">LIM</t>
  </si>
  <si>
    <t xml:space="preserve">1472-6696</t>
  </si>
  <si>
    <t xml:space="preserve">1741-2021</t>
  </si>
  <si>
    <t xml:space="preserve">limb-0000</t>
  </si>
  <si>
    <t xml:space="preserve">17:1 - 17:4</t>
  </si>
  <si>
    <t xml:space="preserve">Vol. 4.1 (Mar 2004)</t>
  </si>
  <si>
    <t xml:space="preserve">http://journals.cambridge.org/LIM</t>
  </si>
  <si>
    <t xml:space="preserve">Legal Theory</t>
  </si>
  <si>
    <t xml:space="preserve">LEG</t>
  </si>
  <si>
    <t xml:space="preserve">1352-3252</t>
  </si>
  <si>
    <t xml:space="preserve">1469-8048</t>
  </si>
  <si>
    <t xml:space="preserve">legb-0000</t>
  </si>
  <si>
    <t xml:space="preserve">23:1 - 23:4</t>
  </si>
  <si>
    <t xml:space="preserve">Vol. 5.1 (Mar 1999)</t>
  </si>
  <si>
    <t xml:space="preserve">http://journals.cambridge.org/LEG</t>
  </si>
  <si>
    <t xml:space="preserve">Leiden Journal of International Law</t>
  </si>
  <si>
    <t xml:space="preserve">LJL</t>
  </si>
  <si>
    <t xml:space="preserve">0922-1565</t>
  </si>
  <si>
    <t xml:space="preserve">1478-9698</t>
  </si>
  <si>
    <t xml:space="preserve">ljlb-0000</t>
  </si>
  <si>
    <t xml:space="preserve">30:1 - 30:4</t>
  </si>
  <si>
    <t xml:space="preserve">Vol. 9.1 (Mar 1996)</t>
  </si>
  <si>
    <t xml:space="preserve">http://journals.cambridge.org/LJL</t>
  </si>
  <si>
    <t xml:space="preserve">Libyan Studies</t>
  </si>
  <si>
    <t xml:space="preserve">LIS</t>
  </si>
  <si>
    <t xml:space="preserve">0263-7189</t>
  </si>
  <si>
    <t xml:space="preserve">2052-6148</t>
  </si>
  <si>
    <t xml:space="preserve">LISB-0000</t>
  </si>
  <si>
    <t xml:space="preserve">Vol 43 (2012)</t>
  </si>
  <si>
    <t xml:space="preserve">http://journals.cambridge.org/LIS</t>
  </si>
  <si>
    <t xml:space="preserve">Macroeconomic Dynamics</t>
  </si>
  <si>
    <t xml:space="preserve">MDY</t>
  </si>
  <si>
    <t xml:space="preserve">1365-1005</t>
  </si>
  <si>
    <t xml:space="preserve">1469-8056</t>
  </si>
  <si>
    <t xml:space="preserve">mdyb-0000</t>
  </si>
  <si>
    <t xml:space="preserve">21:1 - 21:8</t>
  </si>
  <si>
    <t xml:space="preserve">Vol. 1.1 (Jan 1997)</t>
  </si>
  <si>
    <t xml:space="preserve">http://journals.cambridge.org/MDY</t>
  </si>
  <si>
    <t xml:space="preserve">Management and Organization Review</t>
  </si>
  <si>
    <t xml:space="preserve">MOR</t>
  </si>
  <si>
    <t xml:space="preserve">1740-8776</t>
  </si>
  <si>
    <t xml:space="preserve">1740-8784</t>
  </si>
  <si>
    <t xml:space="preserve">MORB-0000</t>
  </si>
  <si>
    <t xml:space="preserve">Vol 1 (2005) </t>
  </si>
  <si>
    <t xml:space="preserve">http://journals.cambridge.org/MOR</t>
  </si>
  <si>
    <t xml:space="preserve">Medical History</t>
  </si>
  <si>
    <t xml:space="preserve">MDH</t>
  </si>
  <si>
    <t xml:space="preserve">0025-7273</t>
  </si>
  <si>
    <t xml:space="preserve">2048-8343</t>
  </si>
  <si>
    <t xml:space="preserve">MDHB-0000</t>
  </si>
  <si>
    <t xml:space="preserve">61:1 - 61:4</t>
  </si>
  <si>
    <t xml:space="preserve">Vol.51 (2007) </t>
  </si>
  <si>
    <t xml:space="preserve">http://journals.cambridge.org/MDH</t>
  </si>
  <si>
    <t xml:space="preserve">SCI&amp;SSCI&amp;AHCI</t>
  </si>
  <si>
    <t xml:space="preserve">Modern Asian Studies</t>
  </si>
  <si>
    <t xml:space="preserve">ASS</t>
  </si>
  <si>
    <t xml:space="preserve">0026-749X</t>
  </si>
  <si>
    <t xml:space="preserve">1469-8099</t>
  </si>
  <si>
    <t xml:space="preserve">assb-0000</t>
  </si>
  <si>
    <t xml:space="preserve">51:1 - 51:6</t>
  </si>
  <si>
    <t xml:space="preserve">Vol. 32.1 (Feb 1998)</t>
  </si>
  <si>
    <t xml:space="preserve">http://journals.cambridge.org/ASS</t>
  </si>
  <si>
    <t xml:space="preserve">Modern Intellectual History</t>
  </si>
  <si>
    <t xml:space="preserve">MIH</t>
  </si>
  <si>
    <t xml:space="preserve">1479-2443</t>
  </si>
  <si>
    <t xml:space="preserve">1479-2451</t>
  </si>
  <si>
    <t xml:space="preserve">MIHB-0000</t>
  </si>
  <si>
    <t xml:space="preserve">14:1 - 14:3</t>
  </si>
  <si>
    <t xml:space="preserve">Vol. 1.1 (Apr 2004)</t>
  </si>
  <si>
    <t xml:space="preserve">http://journals.cambridge.org/MIH</t>
  </si>
  <si>
    <t xml:space="preserve">Modern Italy</t>
  </si>
  <si>
    <t xml:space="preserve">MIT</t>
  </si>
  <si>
    <t xml:space="preserve">1353-2944</t>
  </si>
  <si>
    <t xml:space="preserve">1469-9877</t>
  </si>
  <si>
    <t xml:space="preserve">MITB-0000</t>
  </si>
  <si>
    <t xml:space="preserve">Vol 16 (2011) - current</t>
  </si>
  <si>
    <t xml:space="preserve">http://journals.cambridge.org/MIT</t>
  </si>
  <si>
    <t xml:space="preserve">Natural Language Engineering</t>
  </si>
  <si>
    <t xml:space="preserve">NLE</t>
  </si>
  <si>
    <t xml:space="preserve">1351-3249</t>
  </si>
  <si>
    <t xml:space="preserve">1469-8110</t>
  </si>
  <si>
    <t xml:space="preserve">nleb-0000</t>
  </si>
  <si>
    <t xml:space="preserve">Computer Science</t>
  </si>
  <si>
    <t xml:space="preserve">Vol. 2.1 (Mar 1996)</t>
  </si>
  <si>
    <t xml:space="preserve">http://journals.cambridge.org/NLE</t>
  </si>
  <si>
    <t xml:space="preserve">Network Science</t>
  </si>
  <si>
    <t xml:space="preserve">NWS</t>
  </si>
  <si>
    <t xml:space="preserve">2050-1242</t>
  </si>
  <si>
    <t xml:space="preserve">2050-1250</t>
  </si>
  <si>
    <t xml:space="preserve">NWSB-0000</t>
  </si>
  <si>
    <t xml:space="preserve">New journal</t>
  </si>
  <si>
    <t xml:space="preserve">http://journals.cambridge.org/NWS</t>
  </si>
  <si>
    <t xml:space="preserve">New Perspectives on Turkey</t>
  </si>
  <si>
    <t xml:space="preserve">NPT</t>
  </si>
  <si>
    <t xml:space="preserve">0896-6346</t>
  </si>
  <si>
    <t xml:space="preserve">1305-3299</t>
  </si>
  <si>
    <t xml:space="preserve">NPTB-0000</t>
  </si>
  <si>
    <t xml:space="preserve">56:1 - 57:1</t>
  </si>
  <si>
    <t xml:space="preserve">No. 42 (2010) </t>
  </si>
  <si>
    <t xml:space="preserve">http://journals.cambridge.org/NPT</t>
  </si>
  <si>
    <t xml:space="preserve">New Surveys in the Classics</t>
  </si>
  <si>
    <t xml:space="preserve">NSY</t>
  </si>
  <si>
    <t xml:space="preserve">0533-2451</t>
  </si>
  <si>
    <t xml:space="preserve">2052-8531</t>
  </si>
  <si>
    <t xml:space="preserve">N/A</t>
  </si>
  <si>
    <t xml:space="preserve">47:1 - 47:1</t>
  </si>
  <si>
    <t xml:space="preserve">Vol 36 (2006)</t>
  </si>
  <si>
    <t xml:space="preserve">http://journals.cambridge.org/NSY</t>
  </si>
  <si>
    <t xml:space="preserve">New Testament Studies</t>
  </si>
  <si>
    <t xml:space="preserve">NTS</t>
  </si>
  <si>
    <t xml:space="preserve">0028-6885</t>
  </si>
  <si>
    <t xml:space="preserve">1469-8145</t>
  </si>
  <si>
    <t xml:space="preserve">ntsb-0000</t>
  </si>
  <si>
    <t xml:space="preserve">63:1 - 63:4</t>
  </si>
  <si>
    <t xml:space="preserve">Vol. 45.1 (Jan 1999)</t>
  </si>
  <si>
    <t xml:space="preserve">http://journals.cambridge.org/NTS</t>
  </si>
  <si>
    <t xml:space="preserve">New Theatre Quarterly</t>
  </si>
  <si>
    <t xml:space="preserve">NTQ</t>
  </si>
  <si>
    <t xml:space="preserve">0266-464X</t>
  </si>
  <si>
    <t xml:space="preserve">1474-0613</t>
  </si>
  <si>
    <t xml:space="preserve">ntqb-0000</t>
  </si>
  <si>
    <t xml:space="preserve">Drama</t>
  </si>
  <si>
    <t xml:space="preserve">Vol 18.1 (Feb 2002)</t>
  </si>
  <si>
    <t xml:space="preserve">http://journals.cambridge.org/NTQ</t>
  </si>
  <si>
    <t xml:space="preserve">Nineteenth-Century Music Review</t>
  </si>
  <si>
    <t xml:space="preserve">NCM</t>
  </si>
  <si>
    <t xml:space="preserve">1479-4098</t>
  </si>
  <si>
    <t xml:space="preserve">2044-8414</t>
  </si>
  <si>
    <t xml:space="preserve">ncmb-0000</t>
  </si>
  <si>
    <t xml:space="preserve">Vol 1 (Jan 2004)</t>
  </si>
  <si>
    <t xml:space="preserve">http://journals.cambridge.org/NCM</t>
  </si>
  <si>
    <t xml:space="preserve">Nordic Journal of Linguistics</t>
  </si>
  <si>
    <t xml:space="preserve">NJL</t>
  </si>
  <si>
    <t xml:space="preserve">0332-5865</t>
  </si>
  <si>
    <t xml:space="preserve">1502-4717</t>
  </si>
  <si>
    <t xml:space="preserve">njlb-0000</t>
  </si>
  <si>
    <t xml:space="preserve">40:1 - 40:3</t>
  </si>
  <si>
    <t xml:space="preserve">Vol. 26.1 (Jun 2003)</t>
  </si>
  <si>
    <t xml:space="preserve">http://journals.cambridge.org/NJL</t>
  </si>
  <si>
    <t xml:space="preserve">Organised Sound</t>
  </si>
  <si>
    <t xml:space="preserve">OSO</t>
  </si>
  <si>
    <t xml:space="preserve">1355-7718</t>
  </si>
  <si>
    <t xml:space="preserve">1469-8153</t>
  </si>
  <si>
    <t xml:space="preserve">osob-0000</t>
  </si>
  <si>
    <t xml:space="preserve">Vol. 1.1 (Apr 1996)</t>
  </si>
  <si>
    <t xml:space="preserve">http://journals.cambridge.org/OSO</t>
  </si>
  <si>
    <t xml:space="preserve">Papers of the British School at Rome</t>
  </si>
  <si>
    <t xml:space="preserve">ROM</t>
  </si>
  <si>
    <t xml:space="preserve">0068-2462</t>
  </si>
  <si>
    <t xml:space="preserve">2045-239X</t>
  </si>
  <si>
    <t xml:space="preserve">romb-0000</t>
  </si>
  <si>
    <t xml:space="preserve">85:1 - 85:1</t>
  </si>
  <si>
    <t xml:space="preserve">Vol 76 (2008)</t>
  </si>
  <si>
    <t xml:space="preserve">http://journals.cambridge.org/ROM</t>
  </si>
  <si>
    <t xml:space="preserve">Perspectives on Politics</t>
  </si>
  <si>
    <t xml:space="preserve">PPS</t>
  </si>
  <si>
    <t xml:space="preserve">1537-5927</t>
  </si>
  <si>
    <t xml:space="preserve">1541-0986</t>
  </si>
  <si>
    <t xml:space="preserve">15:1 - 15:4</t>
  </si>
  <si>
    <t xml:space="preserve">Vol. 1.1 (Mar 2003)</t>
  </si>
  <si>
    <t xml:space="preserve">http://journals.cambridge.org/PPS</t>
  </si>
  <si>
    <t xml:space="preserve">PHI</t>
  </si>
  <si>
    <t xml:space="preserve">0031-8191</t>
  </si>
  <si>
    <t xml:space="preserve">1469-817X</t>
  </si>
  <si>
    <t xml:space="preserve">92:1 - 92:4</t>
  </si>
  <si>
    <t xml:space="preserve">Vol. 73.1 (Jan 1998)</t>
  </si>
  <si>
    <t xml:space="preserve">http://journals.cambridge.org/PHI</t>
  </si>
  <si>
    <t xml:space="preserve">Phonology</t>
  </si>
  <si>
    <t xml:space="preserve">PHO</t>
  </si>
  <si>
    <t xml:space="preserve">0952-6757</t>
  </si>
  <si>
    <t xml:space="preserve">1469-8188</t>
  </si>
  <si>
    <t xml:space="preserve">phob-0000</t>
  </si>
  <si>
    <t xml:space="preserve">Vol. 14.1 (May 1997)</t>
  </si>
  <si>
    <t xml:space="preserve">http://journals.cambridge.org/PHO</t>
  </si>
  <si>
    <t xml:space="preserve">Plainsong &amp; Medieval Music</t>
  </si>
  <si>
    <t xml:space="preserve">PMM</t>
  </si>
  <si>
    <t xml:space="preserve">0961-1371</t>
  </si>
  <si>
    <t xml:space="preserve">1474-0087</t>
  </si>
  <si>
    <t xml:space="preserve">pmmb-0000</t>
  </si>
  <si>
    <t xml:space="preserve">26:1 - 26:2</t>
  </si>
  <si>
    <t xml:space="preserve">Vol. 9.1 (Apr 2000)</t>
  </si>
  <si>
    <t xml:space="preserve">http://journals.cambridge.org/PMM</t>
  </si>
  <si>
    <t xml:space="preserve">Polar Record</t>
  </si>
  <si>
    <t xml:space="preserve">POL</t>
  </si>
  <si>
    <t xml:space="preserve">0032-2474</t>
  </si>
  <si>
    <t xml:space="preserve">1475-3057</t>
  </si>
  <si>
    <t xml:space="preserve">polb-0000</t>
  </si>
  <si>
    <t xml:space="preserve">53:1 - 53:6</t>
  </si>
  <si>
    <t xml:space="preserve">Earth &amp; Atmospheric Science</t>
  </si>
  <si>
    <t xml:space="preserve">Vol. 39.1 (Jan 2003)</t>
  </si>
  <si>
    <t xml:space="preserve">http://journals.cambridge.org/POL</t>
  </si>
  <si>
    <t xml:space="preserve">Political Analysis</t>
  </si>
  <si>
    <t xml:space="preserve">PAN</t>
  </si>
  <si>
    <t xml:space="preserve">1047-1987</t>
  </si>
  <si>
    <t xml:space="preserve">1476-4989</t>
  </si>
  <si>
    <t xml:space="preserve">PANB-0000</t>
  </si>
  <si>
    <t xml:space="preserve">Current + 10 years</t>
  </si>
  <si>
    <t xml:space="preserve">http://journals.cambridge.org/PAN</t>
  </si>
  <si>
    <t xml:space="preserve">Political Science Research and Methods</t>
  </si>
  <si>
    <t xml:space="preserve">RAM</t>
  </si>
  <si>
    <t xml:space="preserve">2049-8470</t>
  </si>
  <si>
    <t xml:space="preserve">2049-8489</t>
  </si>
  <si>
    <t xml:space="preserve">RAMB-0000</t>
  </si>
  <si>
    <t xml:space="preserve">http://journals.cambridge.org/RAM</t>
  </si>
  <si>
    <t xml:space="preserve">Politics &amp; Gender</t>
  </si>
  <si>
    <t xml:space="preserve">PAG</t>
  </si>
  <si>
    <t xml:space="preserve">1743-923X</t>
  </si>
  <si>
    <t xml:space="preserve">1743-9248</t>
  </si>
  <si>
    <t xml:space="preserve">pagb-0000</t>
  </si>
  <si>
    <t xml:space="preserve">Vol 1:1 (Mar 2005)</t>
  </si>
  <si>
    <t xml:space="preserve">http://journals.cambridge.org/PAG</t>
  </si>
  <si>
    <t xml:space="preserve">Politics and Religion</t>
  </si>
  <si>
    <t xml:space="preserve">RAP</t>
  </si>
  <si>
    <t xml:space="preserve">1755-0483</t>
  </si>
  <si>
    <t xml:space="preserve">1755-0491</t>
  </si>
  <si>
    <t xml:space="preserve">RAPB-0000</t>
  </si>
  <si>
    <t xml:space="preserve">Vol 1.1 (Apr 2008)</t>
  </si>
  <si>
    <t xml:space="preserve">http://journals.cambridge.org/RAP</t>
  </si>
  <si>
    <t xml:space="preserve">Politics and the Life Sciences</t>
  </si>
  <si>
    <t xml:space="preserve">PLS</t>
  </si>
  <si>
    <t xml:space="preserve">0730-9384</t>
  </si>
  <si>
    <t xml:space="preserve">1471-5457</t>
  </si>
  <si>
    <t xml:space="preserve">PLSB-0000</t>
  </si>
  <si>
    <t xml:space="preserve">36:1 - 36:2</t>
  </si>
  <si>
    <t xml:space="preserve">Vol 30 (2011)</t>
  </si>
  <si>
    <t xml:space="preserve">http://journals.cambridge.org/PLS</t>
  </si>
  <si>
    <t xml:space="preserve">Popular Music</t>
  </si>
  <si>
    <t xml:space="preserve">PMU</t>
  </si>
  <si>
    <t xml:space="preserve">0261-1430</t>
  </si>
  <si>
    <t xml:space="preserve">1474-0095</t>
  </si>
  <si>
    <t xml:space="preserve">pmub-0000</t>
  </si>
  <si>
    <t xml:space="preserve">36:1 - 36:3</t>
  </si>
  <si>
    <t xml:space="preserve">Vol. 19.1 (Jan 2000)</t>
  </si>
  <si>
    <t xml:space="preserve">http://journals.cambridge.org/PMU</t>
  </si>
  <si>
    <t xml:space="preserve">Primary Health Care Research &amp; Development</t>
  </si>
  <si>
    <t xml:space="preserve">PHC</t>
  </si>
  <si>
    <t xml:space="preserve">1463-4236</t>
  </si>
  <si>
    <t xml:space="preserve">1477-1128</t>
  </si>
  <si>
    <t xml:space="preserve">PHCB-0000</t>
  </si>
  <si>
    <t xml:space="preserve">18:1 - 18:6</t>
  </si>
  <si>
    <t xml:space="preserve">Vol 1:1 (Jan 2000)</t>
  </si>
  <si>
    <t xml:space="preserve">http://journals.cambridge.org/PHC</t>
  </si>
  <si>
    <t xml:space="preserve">Probability in the Engineering and Informational Sciences</t>
  </si>
  <si>
    <t xml:space="preserve">PES</t>
  </si>
  <si>
    <t xml:space="preserve">0269-9648</t>
  </si>
  <si>
    <t xml:space="preserve">1469-8951</t>
  </si>
  <si>
    <t xml:space="preserve">pesb-0000</t>
  </si>
  <si>
    <t xml:space="preserve">Mathematics</t>
  </si>
  <si>
    <t xml:space="preserve">Vol. 13.1 (Jan 1999)</t>
  </si>
  <si>
    <t xml:space="preserve">http://journals.cambridge.org/PES</t>
  </si>
  <si>
    <t xml:space="preserve">Proceedings of the ASIL Annual Meeting</t>
  </si>
  <si>
    <t xml:space="preserve">AMP</t>
  </si>
  <si>
    <t xml:space="preserve">AMPB-0000</t>
  </si>
  <si>
    <t xml:space="preserve">110:1 - 110:1</t>
  </si>
  <si>
    <t xml:space="preserve">Vol 107 (2014) - current</t>
  </si>
  <si>
    <t xml:space="preserve">http://journals.cambridge.org/AMP</t>
  </si>
  <si>
    <t xml:space="preserve">Proceedings of the Prehistoric Society</t>
  </si>
  <si>
    <t xml:space="preserve">PPR</t>
  </si>
  <si>
    <t xml:space="preserve">0079-497X</t>
  </si>
  <si>
    <t xml:space="preserve">2050-2729</t>
  </si>
  <si>
    <t xml:space="preserve">pprb-0000</t>
  </si>
  <si>
    <t xml:space="preserve">83:1 - 83:1</t>
  </si>
  <si>
    <t xml:space="preserve">Vol. 76 (2010)</t>
  </si>
  <si>
    <t xml:space="preserve">http://journals.cambridge.org/PPR</t>
  </si>
  <si>
    <t xml:space="preserve">PS: Political Science &amp; Politics</t>
  </si>
  <si>
    <t xml:space="preserve">PSC</t>
  </si>
  <si>
    <t xml:space="preserve">1049-0965</t>
  </si>
  <si>
    <t xml:space="preserve">1537-5935</t>
  </si>
  <si>
    <t xml:space="preserve">Vol 34:1 (2001)</t>
  </si>
  <si>
    <t xml:space="preserve">http://journals.cambridge.org/jid_PSC</t>
  </si>
  <si>
    <t xml:space="preserve">Queensland Review</t>
  </si>
  <si>
    <t xml:space="preserve">QRE</t>
  </si>
  <si>
    <t xml:space="preserve">1321-8166</t>
  </si>
  <si>
    <t xml:space="preserve">2049-7792</t>
  </si>
  <si>
    <t xml:space="preserve">QREB-0000</t>
  </si>
  <si>
    <t xml:space="preserve">Vol 15 (2008)</t>
  </si>
  <si>
    <t xml:space="preserve">http://journals.cambridge.org/QRE</t>
  </si>
  <si>
    <t xml:space="preserve">Radiocarbon</t>
  </si>
  <si>
    <t xml:space="preserve">RDC</t>
  </si>
  <si>
    <t xml:space="preserve">0033-8222</t>
  </si>
  <si>
    <t xml:space="preserve">1945-5755</t>
  </si>
  <si>
    <t xml:space="preserve">RDCB-0000</t>
  </si>
  <si>
    <t xml:space="preserve">Vol 55 (2013). [In 2017 and 2018 current subs will also go back to 2013; thereafter a 5-year rolling wall will come into effect]</t>
  </si>
  <si>
    <t xml:space="preserve">http://journals.cambridge.org/RDC</t>
  </si>
  <si>
    <t xml:space="preserve">Ramus</t>
  </si>
  <si>
    <t xml:space="preserve">RMU</t>
  </si>
  <si>
    <t xml:space="preserve">0048-671X</t>
  </si>
  <si>
    <t xml:space="preserve">2202-932X</t>
  </si>
  <si>
    <t xml:space="preserve">RMUB-0000</t>
  </si>
  <si>
    <t xml:space="preserve">Vol 41 (2012)</t>
  </si>
  <si>
    <t xml:space="preserve">http://journals.cambridge.org/RMU</t>
  </si>
  <si>
    <t xml:space="preserve">ReCALL</t>
  </si>
  <si>
    <t xml:space="preserve">REC</t>
  </si>
  <si>
    <t xml:space="preserve">0958-3440</t>
  </si>
  <si>
    <t xml:space="preserve">1474-0109</t>
  </si>
  <si>
    <t xml:space="preserve">recb-0000</t>
  </si>
  <si>
    <t xml:space="preserve">Vol. 12.1 (May 2000)</t>
  </si>
  <si>
    <t xml:space="preserve">http://journals.cambridge.org/REC</t>
  </si>
  <si>
    <t xml:space="preserve">RES</t>
  </si>
  <si>
    <t xml:space="preserve">0034-4125</t>
  </si>
  <si>
    <t xml:space="preserve">1469-901X</t>
  </si>
  <si>
    <t xml:space="preserve">resb-0000</t>
  </si>
  <si>
    <t xml:space="preserve">http://journals.cambridge.org/RES</t>
  </si>
  <si>
    <t xml:space="preserve">Review of International Studies</t>
  </si>
  <si>
    <t xml:space="preserve">RIS</t>
  </si>
  <si>
    <t xml:space="preserve">0260-2105</t>
  </si>
  <si>
    <t xml:space="preserve">1469-9044</t>
  </si>
  <si>
    <t xml:space="preserve">RISB-0000</t>
  </si>
  <si>
    <t xml:space="preserve">43:1 - 43:5</t>
  </si>
  <si>
    <t xml:space="preserve">Vol. 23.1 (Jan 1997)</t>
  </si>
  <si>
    <t xml:space="preserve">http://journals.cambridge.org/RIS</t>
  </si>
  <si>
    <t xml:space="preserve">Review of Middle East Studies</t>
  </si>
  <si>
    <t xml:space="preserve">RMS</t>
  </si>
  <si>
    <t xml:space="preserve">2151-3481</t>
  </si>
  <si>
    <t xml:space="preserve">2329-3225</t>
  </si>
  <si>
    <t xml:space="preserve">51:1 - 51:2</t>
  </si>
  <si>
    <t xml:space="preserve">Vol 44 (2010)</t>
  </si>
  <si>
    <t xml:space="preserve">http://journals.cambridge.org/RMS</t>
  </si>
  <si>
    <t xml:space="preserve">Review of Politics</t>
  </si>
  <si>
    <t xml:space="preserve">ROP</t>
  </si>
  <si>
    <t xml:space="preserve">0034-6705</t>
  </si>
  <si>
    <t xml:space="preserve">1748-6858</t>
  </si>
  <si>
    <t xml:space="preserve">ropb-0000</t>
  </si>
  <si>
    <t xml:space="preserve">79:1 - 79:4</t>
  </si>
  <si>
    <t xml:space="preserve">Vol 68:1 (Feb 2006)</t>
  </si>
  <si>
    <t xml:space="preserve">http://journals.cambridge.org/ROP</t>
  </si>
  <si>
    <t xml:space="preserve">Revista de Historia Economica - Journal of Iberian and Latin American Economic History</t>
  </si>
  <si>
    <t xml:space="preserve">RHE</t>
  </si>
  <si>
    <t xml:space="preserve">0212-6109</t>
  </si>
  <si>
    <t xml:space="preserve">2041-3335</t>
  </si>
  <si>
    <t xml:space="preserve">rheb-0000</t>
  </si>
  <si>
    <t xml:space="preserve">35:1 - 35:3</t>
  </si>
  <si>
    <t xml:space="preserve">Vol 24:1 (Mar 2006)</t>
  </si>
  <si>
    <t xml:space="preserve">http://journals.cambridge.org/RHE</t>
  </si>
  <si>
    <t xml:space="preserve">Royal Historical Society Camden Fifth Series</t>
  </si>
  <si>
    <t xml:space="preserve">RHC</t>
  </si>
  <si>
    <t xml:space="preserve">0960-1163</t>
  </si>
  <si>
    <t xml:space="preserve">1478-5110</t>
  </si>
  <si>
    <t xml:space="preserve">52:1 - 53:1</t>
  </si>
  <si>
    <t xml:space="preserve">Vol. 22 (Dec 2003)</t>
  </si>
  <si>
    <t xml:space="preserve">http://journals.cambridge.org/RHC</t>
  </si>
  <si>
    <t xml:space="preserve">Royal Institute of Philosophy Supplements</t>
  </si>
  <si>
    <t xml:space="preserve">PHS</t>
  </si>
  <si>
    <t xml:space="preserve">1358-2461</t>
  </si>
  <si>
    <t xml:space="preserve">1755-3555</t>
  </si>
  <si>
    <t xml:space="preserve">80:1 - 81:</t>
  </si>
  <si>
    <t xml:space="preserve">Vol. 56 (2005)</t>
  </si>
  <si>
    <t xml:space="preserve">http://journals.cambridge.org/PHS</t>
  </si>
  <si>
    <t xml:space="preserve">Rural History</t>
  </si>
  <si>
    <t xml:space="preserve">RUH</t>
  </si>
  <si>
    <t xml:space="preserve">0956-7933</t>
  </si>
  <si>
    <t xml:space="preserve">1474-0656</t>
  </si>
  <si>
    <t xml:space="preserve">ruhb-0000</t>
  </si>
  <si>
    <t xml:space="preserve">Vol. 13.1 (Apr 2002)</t>
  </si>
  <si>
    <t xml:space="preserve">http://journals.cambridge.org/jid_RUH</t>
  </si>
  <si>
    <t xml:space="preserve">Science in Context</t>
  </si>
  <si>
    <t xml:space="preserve">SIC</t>
  </si>
  <si>
    <t xml:space="preserve">0269-8897</t>
  </si>
  <si>
    <t xml:space="preserve">1474-0664</t>
  </si>
  <si>
    <t xml:space="preserve">sicb-0000</t>
  </si>
  <si>
    <t xml:space="preserve">Vol. 14.1+2 (Jun 2001)</t>
  </si>
  <si>
    <t xml:space="preserve">http://journals.cambridge.org/SIC</t>
  </si>
  <si>
    <t xml:space="preserve">SCI&amp;AHCI</t>
  </si>
  <si>
    <t xml:space="preserve">Scottish Journal of Theology</t>
  </si>
  <si>
    <t xml:space="preserve">SJT</t>
  </si>
  <si>
    <t xml:space="preserve">0036-9306</t>
  </si>
  <si>
    <t xml:space="preserve">1475-3065</t>
  </si>
  <si>
    <t xml:space="preserve">sjtb-0000</t>
  </si>
  <si>
    <t xml:space="preserve">70:1 - 70:4</t>
  </si>
  <si>
    <t xml:space="preserve">Vol. 55.1 (Feb 2002)</t>
  </si>
  <si>
    <t xml:space="preserve">http://journals.cambridge.org/SJT</t>
  </si>
  <si>
    <t xml:space="preserve">Slavic Review</t>
  </si>
  <si>
    <t xml:space="preserve">SLR</t>
  </si>
  <si>
    <t xml:space="preserve">0037-6779</t>
  </si>
  <si>
    <t xml:space="preserve">2325-7784</t>
  </si>
  <si>
    <t xml:space="preserve">SLRB-0000</t>
  </si>
  <si>
    <t xml:space="preserve">76:1 - 76:4</t>
  </si>
  <si>
    <t xml:space="preserve">Vol 71 (2012) - current</t>
  </si>
  <si>
    <t xml:space="preserve">http://journals.cambridge.org/SLR</t>
  </si>
  <si>
    <t xml:space="preserve">Social Philosophy and Policy</t>
  </si>
  <si>
    <t xml:space="preserve">SOY</t>
  </si>
  <si>
    <t xml:space="preserve">0265-0525</t>
  </si>
  <si>
    <t xml:space="preserve">1471-6437</t>
  </si>
  <si>
    <t xml:space="preserve">soyb-0000</t>
  </si>
  <si>
    <t xml:space="preserve">Vol. 19.1 (Jan 2002)</t>
  </si>
  <si>
    <t xml:space="preserve">http://journals.cambridge.org/jid_SOY</t>
  </si>
  <si>
    <t xml:space="preserve">Social Policy and Society</t>
  </si>
  <si>
    <t xml:space="preserve">SPS</t>
  </si>
  <si>
    <t xml:space="preserve">1474-7464</t>
  </si>
  <si>
    <t xml:space="preserve">1475-3073</t>
  </si>
  <si>
    <t xml:space="preserve">Vol. 1.1 (Jan 2002)</t>
  </si>
  <si>
    <t xml:space="preserve">http://journals.cambridge.org/SPS</t>
  </si>
  <si>
    <t xml:space="preserve">Social Science History</t>
  </si>
  <si>
    <t xml:space="preserve">SSH</t>
  </si>
  <si>
    <t xml:space="preserve">0145-5532</t>
  </si>
  <si>
    <t xml:space="preserve">1527-8034</t>
  </si>
  <si>
    <t xml:space="preserve">SSHB-0000</t>
  </si>
  <si>
    <t xml:space="preserve">41:1 - 41:4</t>
  </si>
  <si>
    <t xml:space="preserve">vol 37 (2013) </t>
  </si>
  <si>
    <t xml:space="preserve">http://journals.cambridge.org/SSH</t>
  </si>
  <si>
    <t xml:space="preserve">Studies in American Political Development</t>
  </si>
  <si>
    <t xml:space="preserve">SAP</t>
  </si>
  <si>
    <t xml:space="preserve">0898-588X</t>
  </si>
  <si>
    <t xml:space="preserve">1469-8692</t>
  </si>
  <si>
    <t xml:space="preserve">sapb-0000</t>
  </si>
  <si>
    <t xml:space="preserve">31:1 - 31:2</t>
  </si>
  <si>
    <t xml:space="preserve">Vol. 12.1 (Apr 1998)</t>
  </si>
  <si>
    <t xml:space="preserve">http://journals.cambridge.org/SAP</t>
  </si>
  <si>
    <t xml:space="preserve">Studies in Second Language Acquisition</t>
  </si>
  <si>
    <t xml:space="preserve">SLA</t>
  </si>
  <si>
    <t xml:space="preserve">0272-2631</t>
  </si>
  <si>
    <t xml:space="preserve">1470-1545</t>
  </si>
  <si>
    <t xml:space="preserve">slab-0000</t>
  </si>
  <si>
    <t xml:space="preserve">Vol. 19.1 (Mar 1997)</t>
  </si>
  <si>
    <t xml:space="preserve">http://journals.cambridge.org/SLA</t>
  </si>
  <si>
    <t xml:space="preserve">Tempo</t>
  </si>
  <si>
    <t xml:space="preserve">TEM</t>
  </si>
  <si>
    <t xml:space="preserve">0040-2982</t>
  </si>
  <si>
    <t xml:space="preserve">1478-2286</t>
  </si>
  <si>
    <t xml:space="preserve">temb-0000</t>
  </si>
  <si>
    <t xml:space="preserve">Vol. 57.223 (Jan 2003)</t>
  </si>
  <si>
    <t xml:space="preserve">http://journals.cambridge.org/TEM</t>
  </si>
  <si>
    <t xml:space="preserve">Theatre Research International</t>
  </si>
  <si>
    <t xml:space="preserve">TRI</t>
  </si>
  <si>
    <t xml:space="preserve">0307-8833</t>
  </si>
  <si>
    <t xml:space="preserve">1474-0672</t>
  </si>
  <si>
    <t xml:space="preserve">trib-0000</t>
  </si>
  <si>
    <t xml:space="preserve">42:1 - 42:3</t>
  </si>
  <si>
    <t xml:space="preserve">Vol. 26.1 (Mar 2001)</t>
  </si>
  <si>
    <t xml:space="preserve">http://journals.cambridge.org/TRI</t>
  </si>
  <si>
    <t xml:space="preserve">Theatre Survey</t>
  </si>
  <si>
    <t xml:space="preserve">TSY</t>
  </si>
  <si>
    <t xml:space="preserve">0040-5574</t>
  </si>
  <si>
    <t xml:space="preserve">1475-4533</t>
  </si>
  <si>
    <t xml:space="preserve">tsyb-0000</t>
  </si>
  <si>
    <t xml:space="preserve">Vol. 42.1 (May 2001)</t>
  </si>
  <si>
    <t xml:space="preserve">http://journals.cambridge.org/TSY</t>
  </si>
  <si>
    <t xml:space="preserve">Think</t>
  </si>
  <si>
    <t xml:space="preserve">THI</t>
  </si>
  <si>
    <t xml:space="preserve">1477-1756</t>
  </si>
  <si>
    <t xml:space="preserve">1755-1196</t>
  </si>
  <si>
    <t xml:space="preserve">thib-0000</t>
  </si>
  <si>
    <t xml:space="preserve">16:1 - 16:3</t>
  </si>
  <si>
    <t xml:space="preserve">Vol. 6:16 (Winter 2008)</t>
  </si>
  <si>
    <t xml:space="preserve">http://journals.cambridge.org/THI</t>
  </si>
  <si>
    <t xml:space="preserve">Traditio</t>
  </si>
  <si>
    <t xml:space="preserve">TDO</t>
  </si>
  <si>
    <t xml:space="preserve">0362-1529</t>
  </si>
  <si>
    <t xml:space="preserve">2166-5508</t>
  </si>
  <si>
    <t xml:space="preserve">TDOB-0000</t>
  </si>
  <si>
    <t xml:space="preserve">72:1 - 72:1</t>
  </si>
  <si>
    <t xml:space="preserve">Vol 57 (2002) - current</t>
  </si>
  <si>
    <t xml:space="preserve">http://journals.cambridge.org/TDO</t>
  </si>
  <si>
    <t xml:space="preserve">TRaNS: Trans-Regional and -National Studies of Southeast Asia</t>
  </si>
  <si>
    <t xml:space="preserve">TRN</t>
  </si>
  <si>
    <t xml:space="preserve">2051-364X</t>
  </si>
  <si>
    <t xml:space="preserve">2051-3658</t>
  </si>
  <si>
    <t xml:space="preserve">TRNB-0000</t>
  </si>
  <si>
    <t xml:space="preserve">http://journals.cambridge.org/TRN</t>
  </si>
  <si>
    <t xml:space="preserve">Transactions of the Royal Historical Society </t>
  </si>
  <si>
    <t xml:space="preserve">RHT</t>
  </si>
  <si>
    <t xml:space="preserve">0080-4401</t>
  </si>
  <si>
    <t xml:space="preserve">1474-0648</t>
  </si>
  <si>
    <t xml:space="preserve">27:1 - 27:1</t>
  </si>
  <si>
    <t xml:space="preserve">Vol. 10 (Dec 2000)</t>
  </si>
  <si>
    <t xml:space="preserve">http://journals.cambridge.org/jid_RHT</t>
  </si>
  <si>
    <t xml:space="preserve">Transnational Environmental Law </t>
  </si>
  <si>
    <t xml:space="preserve">TEL</t>
  </si>
  <si>
    <t xml:space="preserve">2047-1025</t>
  </si>
  <si>
    <t xml:space="preserve">2047-1033</t>
  </si>
  <si>
    <t xml:space="preserve">telb-000</t>
  </si>
  <si>
    <t xml:space="preserve">Vol 1:1 (2012)</t>
  </si>
  <si>
    <t xml:space="preserve">http://journals.cambridge.org/TEL</t>
  </si>
  <si>
    <t xml:space="preserve">Twentieth-Century Music</t>
  </si>
  <si>
    <t xml:space="preserve">TCM</t>
  </si>
  <si>
    <t xml:space="preserve">1478-5722</t>
  </si>
  <si>
    <t xml:space="preserve">1478-5730</t>
  </si>
  <si>
    <t xml:space="preserve">tcmb-0000</t>
  </si>
  <si>
    <t xml:space="preserve">http://journals.cambridge.org/TCM</t>
  </si>
  <si>
    <t xml:space="preserve">Urban History</t>
  </si>
  <si>
    <t xml:space="preserve">UHY</t>
  </si>
  <si>
    <t xml:space="preserve">0963-9268</t>
  </si>
  <si>
    <t xml:space="preserve">1469-8706</t>
  </si>
  <si>
    <t xml:space="preserve">uhyb-0000</t>
  </si>
  <si>
    <t xml:space="preserve">44:1 - 44:4</t>
  </si>
  <si>
    <t xml:space="preserve">Vol. 26.1 (May 1999)</t>
  </si>
  <si>
    <t xml:space="preserve">http://journals.cambridge.org/UHY</t>
  </si>
  <si>
    <t xml:space="preserve">Utilitas</t>
  </si>
  <si>
    <t xml:space="preserve">UTI</t>
  </si>
  <si>
    <t xml:space="preserve">0953-8208</t>
  </si>
  <si>
    <t xml:space="preserve">1741-6183</t>
  </si>
  <si>
    <t xml:space="preserve">utib-0000</t>
  </si>
  <si>
    <t xml:space="preserve">Vol. 16.1 (Mar 2004)</t>
  </si>
  <si>
    <t xml:space="preserve">http://journals.cambridge.org/UTI</t>
  </si>
  <si>
    <t xml:space="preserve">Victorian Literature and Culture</t>
  </si>
  <si>
    <t xml:space="preserve">VLC</t>
  </si>
  <si>
    <t xml:space="preserve">1060-1503</t>
  </si>
  <si>
    <t xml:space="preserve">1470-1553</t>
  </si>
  <si>
    <t xml:space="preserve">vlcb-0000</t>
  </si>
  <si>
    <t xml:space="preserve">45:1 - 45:4</t>
  </si>
  <si>
    <t xml:space="preserve">Vol. 27.1 (Mar 1999)</t>
  </si>
  <si>
    <t xml:space="preserve">http://journals.cambridge.org/VLC</t>
  </si>
  <si>
    <t xml:space="preserve">World Politics</t>
  </si>
  <si>
    <t xml:space="preserve">WPO</t>
  </si>
  <si>
    <t xml:space="preserve">0043-8871</t>
  </si>
  <si>
    <t xml:space="preserve">1086-3338</t>
  </si>
  <si>
    <t xml:space="preserve">WPOB-0000</t>
  </si>
  <si>
    <t xml:space="preserve">69:1 - 69:4</t>
  </si>
  <si>
    <t xml:space="preserve">Vol 61:1 (Jan 2009)</t>
  </si>
  <si>
    <t xml:space="preserve">http://journals.cambridge.org/WPO</t>
  </si>
  <si>
    <t xml:space="preserve">World Trade Review</t>
  </si>
  <si>
    <t xml:space="preserve">WTR</t>
  </si>
  <si>
    <t xml:space="preserve">1474-7456</t>
  </si>
  <si>
    <t xml:space="preserve">1475-3138</t>
  </si>
  <si>
    <t xml:space="preserve">wtrb-0000</t>
  </si>
  <si>
    <t xml:space="preserve">http://journals.cambridge.org/WTR</t>
  </si>
  <si>
    <t xml:space="preserve">BJPsych Advances</t>
  </si>
  <si>
    <t xml:space="preserve">BJA</t>
  </si>
  <si>
    <t xml:space="preserve">2056-4678</t>
  </si>
  <si>
    <t xml:space="preserve">2056-4686</t>
  </si>
  <si>
    <t xml:space="preserve">BJAB-0000</t>
  </si>
  <si>
    <t xml:space="preserve">24:1 - 24:6</t>
  </si>
  <si>
    <t xml:space="preserve">Vol. 1 (1994)</t>
  </si>
  <si>
    <t xml:space="preserve">http://www.cambridge.org/core/product/identifier/BJA/type/JOURNAL</t>
  </si>
  <si>
    <t xml:space="preserve">Global Sustainability</t>
  </si>
  <si>
    <t xml:space="preserve">SUS</t>
  </si>
  <si>
    <t xml:space="preserve">2059-4798</t>
  </si>
  <si>
    <t xml:space="preserve">http://www.cambridge.org/core/product/identifier/SUS/type/JOURNAL</t>
  </si>
  <si>
    <t xml:space="preserve">Latin American Politics and Society</t>
  </si>
  <si>
    <t xml:space="preserve">LAP</t>
  </si>
  <si>
    <t xml:space="preserve">1531-426X</t>
  </si>
  <si>
    <t xml:space="preserve">1548-2456</t>
  </si>
  <si>
    <t xml:space="preserve">LAPB-0000</t>
  </si>
  <si>
    <t xml:space="preserve">Vol. 55 (2013)-Current</t>
  </si>
  <si>
    <t xml:space="preserve">http://www.cambridge.org/core/product/identifier/LAP/type/JOURNAL</t>
  </si>
  <si>
    <t xml:space="preserve">Legal Studies</t>
  </si>
  <si>
    <t xml:space="preserve">LST</t>
  </si>
  <si>
    <t xml:space="preserve">0261-3875</t>
  </si>
  <si>
    <t xml:space="preserve">1748-121X</t>
  </si>
  <si>
    <t xml:space="preserve">LSTB-0000</t>
  </si>
  <si>
    <t xml:space="preserve">38:1 - 38:4</t>
  </si>
  <si>
    <t xml:space="preserve">Vols 36 (2016), 37 (2017) and all following years</t>
  </si>
  <si>
    <t xml:space="preserve">http://www.cambridge.org/core/product/identifier/LST/type/JOUR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9]dd\ mmmm\ yyyy;@"/>
    <numFmt numFmtId="166" formatCode="000000"/>
    <numFmt numFmtId="167" formatCode="#,##0.00"/>
    <numFmt numFmtId="168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2" xfId="22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1</xdr:row>
      <xdr:rowOff>28800</xdr:rowOff>
    </xdr:from>
    <xdr:to>
      <xdr:col>6</xdr:col>
      <xdr:colOff>162000</xdr:colOff>
      <xdr:row>4</xdr:row>
      <xdr:rowOff>133920</xdr:rowOff>
    </xdr:to>
    <xdr:pic>
      <xdr:nvPicPr>
        <xdr:cNvPr id="0" name="Picture 1" descr="cambridge logo"/>
        <xdr:cNvPicPr/>
      </xdr:nvPicPr>
      <xdr:blipFill>
        <a:blip r:embed="rId1"/>
        <a:stretch/>
      </xdr:blipFill>
      <xdr:spPr>
        <a:xfrm>
          <a:off x="3833640" y="162000"/>
          <a:ext cx="20332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ournals.cambridge.org/AJI" TargetMode="External"/><Relationship Id="rId2" Type="http://schemas.openxmlformats.org/officeDocument/2006/relationships/hyperlink" Target="http://journals.cambridge.org/BME" TargetMode="External"/><Relationship Id="rId3" Type="http://schemas.openxmlformats.org/officeDocument/2006/relationships/hyperlink" Target="http://journals.cambridge.org/BSO" TargetMode="External"/><Relationship Id="rId4" Type="http://schemas.openxmlformats.org/officeDocument/2006/relationships/hyperlink" Target="http://journals.cambridge.org/jid_EUR" TargetMode="External"/><Relationship Id="rId5" Type="http://schemas.openxmlformats.org/officeDocument/2006/relationships/hyperlink" Target="http://journals.cambridge.org/ITI" TargetMode="External"/><Relationship Id="rId6" Type="http://schemas.openxmlformats.org/officeDocument/2006/relationships/hyperlink" Target="http://journals.cambridge.org/DEM" TargetMode="External"/><Relationship Id="rId7" Type="http://schemas.openxmlformats.org/officeDocument/2006/relationships/hyperlink" Target="http://journals.cambridge.org/JEA" TargetMode="External"/><Relationship Id="rId8" Type="http://schemas.openxmlformats.org/officeDocument/2006/relationships/hyperlink" Target="http://journals.cambridge.org/NLE" TargetMode="External"/><Relationship Id="rId9" Type="http://schemas.openxmlformats.org/officeDocument/2006/relationships/hyperlink" Target="http://journals.cambridge.org/PAN" TargetMode="External"/><Relationship Id="rId10" Type="http://schemas.openxmlformats.org/officeDocument/2006/relationships/hyperlink" Target="http://journals.cambridge.org/AMP" TargetMode="External"/><Relationship Id="rId11" Type="http://schemas.openxmlformats.org/officeDocument/2006/relationships/hyperlink" Target="http://journals.cambridge.org/RDC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99"/>
    <col collapsed="false" customWidth="true" hidden="false" outlineLevel="0" max="3" min="3" style="1" width="40.28"/>
    <col collapsed="false" customWidth="true" hidden="false" outlineLevel="0" max="4" min="4" style="1" width="6.56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17.42"/>
    <col collapsed="false" customWidth="true" hidden="false" outlineLevel="0" max="9" min="9" style="1" width="20.13"/>
    <col collapsed="false" customWidth="true" hidden="false" outlineLevel="0" max="10" min="10" style="1" width="11.13"/>
    <col collapsed="false" customWidth="true" hidden="false" outlineLevel="0" max="11" min="11" style="1" width="15.7"/>
    <col collapsed="false" customWidth="true" hidden="false" outlineLevel="0" max="12" min="12" style="2" width="10.41"/>
    <col collapsed="false" customWidth="true" hidden="false" outlineLevel="0" max="13" min="13" style="3" width="6.99"/>
    <col collapsed="false" customWidth="true" hidden="false" outlineLevel="0" max="14" min="14" style="1" width="3.99"/>
    <col collapsed="false" customWidth="true" hidden="false" outlineLevel="0" max="18" min="15" style="1" width="1.99"/>
    <col collapsed="false" customWidth="true" hidden="false" outlineLevel="0" max="19" min="19" style="1" width="2.84"/>
    <col collapsed="false" customWidth="true" hidden="false" outlineLevel="0" max="20" min="20" style="1" width="3.28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10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  <c r="U1" s="4"/>
    </row>
    <row r="2" s="12" customFormat="true" ht="10.5" hidden="false" customHeight="false" outlineLevel="0" collapsed="false">
      <c r="A2" s="4"/>
      <c r="B2" s="6"/>
      <c r="C2" s="7" t="s">
        <v>0</v>
      </c>
      <c r="D2" s="6"/>
      <c r="E2" s="6"/>
      <c r="F2" s="6"/>
      <c r="G2" s="6"/>
      <c r="H2" s="8" t="n">
        <f aca="true">TODAY()</f>
        <v>46232</v>
      </c>
      <c r="I2" s="9"/>
      <c r="J2" s="9"/>
      <c r="K2" s="9"/>
      <c r="L2" s="10"/>
      <c r="M2" s="10"/>
      <c r="N2" s="9"/>
      <c r="O2" s="9"/>
      <c r="P2" s="11"/>
      <c r="Q2" s="6"/>
      <c r="R2" s="6"/>
      <c r="S2" s="6"/>
      <c r="T2" s="6"/>
      <c r="U2" s="4"/>
    </row>
    <row r="3" s="12" customFormat="true" ht="10.5" hidden="false" customHeight="false" outlineLevel="0" collapsed="false">
      <c r="A3" s="4"/>
      <c r="B3" s="6"/>
      <c r="C3" s="6" t="s">
        <v>1</v>
      </c>
      <c r="D3" s="6"/>
      <c r="E3" s="6"/>
      <c r="F3" s="6"/>
      <c r="G3" s="6"/>
      <c r="H3" s="6"/>
      <c r="I3" s="9"/>
      <c r="J3" s="9"/>
      <c r="K3" s="9"/>
      <c r="L3" s="10"/>
      <c r="M3" s="10"/>
      <c r="N3" s="9"/>
      <c r="O3" s="9"/>
      <c r="P3" s="11"/>
      <c r="Q3" s="6"/>
      <c r="R3" s="6"/>
      <c r="S3" s="6"/>
      <c r="T3" s="6"/>
      <c r="U3" s="4"/>
    </row>
    <row r="4" s="12" customFormat="true" ht="6.7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9"/>
      <c r="J4" s="9"/>
      <c r="K4" s="9"/>
      <c r="L4" s="10"/>
      <c r="M4" s="10"/>
      <c r="N4" s="13"/>
      <c r="O4" s="13"/>
      <c r="P4" s="13"/>
      <c r="Q4" s="13"/>
      <c r="R4" s="13"/>
      <c r="S4" s="6"/>
      <c r="T4" s="6"/>
      <c r="U4" s="4"/>
    </row>
    <row r="5" s="19" customFormat="true" ht="44.25" hidden="false" customHeight="true" outlineLevel="0" collapsed="false">
      <c r="A5" s="14"/>
      <c r="B5" s="15"/>
      <c r="C5" s="16" t="s">
        <v>2</v>
      </c>
      <c r="D5" s="15"/>
      <c r="E5" s="15"/>
      <c r="F5" s="15"/>
      <c r="G5" s="15"/>
      <c r="H5" s="15"/>
      <c r="I5" s="17"/>
      <c r="J5" s="17"/>
      <c r="K5" s="17"/>
      <c r="L5" s="10"/>
      <c r="M5" s="10"/>
      <c r="N5" s="18" t="s">
        <v>3</v>
      </c>
      <c r="O5" s="18" t="s">
        <v>4</v>
      </c>
      <c r="P5" s="18" t="s">
        <v>5</v>
      </c>
      <c r="Q5" s="18" t="s">
        <v>6</v>
      </c>
      <c r="R5" s="18"/>
      <c r="S5" s="15"/>
      <c r="T5" s="15"/>
      <c r="U5" s="14"/>
    </row>
    <row r="6" customFormat="false" ht="25.5" hidden="false" customHeight="true" outlineLevel="0" collapsed="false">
      <c r="A6" s="4"/>
      <c r="B6" s="6"/>
      <c r="E6" s="1" t="n">
        <f aca="false">SUBTOTAL(103,E8:E315)</f>
        <v>242</v>
      </c>
      <c r="F6" s="1" t="n">
        <f aca="false">SUBTOTAL(103,F8:F315)</f>
        <v>252</v>
      </c>
      <c r="G6" s="1" t="n">
        <f aca="false">SUBTOTAL(103,G8:G315)</f>
        <v>226</v>
      </c>
      <c r="H6" s="1" t="n">
        <f aca="false">SUBTOTAL(103,H8:H315)</f>
        <v>252</v>
      </c>
      <c r="I6" s="1" t="n">
        <f aca="false">SUBTOTAL(103,I8:I315)</f>
        <v>253</v>
      </c>
      <c r="J6" s="1" t="n">
        <f aca="false">SUBTOTAL(103,J8:J315)</f>
        <v>251</v>
      </c>
      <c r="K6" s="1" t="n">
        <f aca="false">SUBTOTAL(103,K8:K315)</f>
        <v>253</v>
      </c>
      <c r="M6" s="20"/>
      <c r="N6" s="1" t="n">
        <f aca="false">SUBTOTAL(109,N8:N315)</f>
        <v>253</v>
      </c>
      <c r="O6" s="1" t="n">
        <f aca="false">SUBTOTAL(109,O8:O315)</f>
        <v>32</v>
      </c>
      <c r="P6" s="1" t="n">
        <f aca="false">SUBTOTAL(109,P8:P315)</f>
        <v>253</v>
      </c>
      <c r="Q6" s="1" t="n">
        <f aca="false">SUBTOTAL(109,Q8:Q315)</f>
        <v>14</v>
      </c>
      <c r="T6" s="6"/>
      <c r="U6" s="4"/>
    </row>
    <row r="7" s="28" customFormat="true" ht="76.5" hidden="false" customHeight="true" outlineLevel="0" collapsed="false">
      <c r="A7" s="21"/>
      <c r="B7" s="22"/>
      <c r="C7" s="23" t="s">
        <v>7</v>
      </c>
      <c r="D7" s="23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3" t="s">
        <v>13</v>
      </c>
      <c r="J7" s="24" t="s">
        <v>14</v>
      </c>
      <c r="K7" s="24" t="s">
        <v>15</v>
      </c>
      <c r="L7" s="25" t="s">
        <v>16</v>
      </c>
      <c r="M7" s="26" t="s">
        <v>17</v>
      </c>
      <c r="N7" s="18" t="s">
        <v>18</v>
      </c>
      <c r="O7" s="18" t="s">
        <v>19</v>
      </c>
      <c r="P7" s="18" t="s">
        <v>20</v>
      </c>
      <c r="Q7" s="18" t="s">
        <v>21</v>
      </c>
      <c r="R7" s="18" t="s">
        <v>22</v>
      </c>
      <c r="S7" s="18" t="s">
        <v>23</v>
      </c>
      <c r="T7" s="27"/>
      <c r="U7" s="21"/>
    </row>
    <row r="8" customFormat="false" ht="12.75" hidden="false" customHeight="false" outlineLevel="0" collapsed="false">
      <c r="A8" s="4"/>
      <c r="B8" s="29" t="n">
        <v>5</v>
      </c>
      <c r="C8" s="30" t="s">
        <v>24</v>
      </c>
      <c r="D8" s="30" t="s">
        <v>25</v>
      </c>
      <c r="E8" s="30"/>
      <c r="F8" s="30" t="s">
        <v>26</v>
      </c>
      <c r="G8" s="30"/>
      <c r="H8" s="30" t="s">
        <v>27</v>
      </c>
      <c r="I8" s="30" t="s">
        <v>28</v>
      </c>
      <c r="J8" s="31" t="s">
        <v>29</v>
      </c>
      <c r="K8" s="31" t="s">
        <v>30</v>
      </c>
      <c r="L8" s="32"/>
      <c r="M8" s="33"/>
      <c r="N8" s="30" t="n">
        <v>1</v>
      </c>
      <c r="O8" s="30"/>
      <c r="P8" s="30" t="n">
        <v>1</v>
      </c>
      <c r="Q8" s="30"/>
      <c r="R8" s="30"/>
      <c r="S8" s="30"/>
      <c r="T8" s="6"/>
      <c r="U8" s="4"/>
    </row>
    <row r="9" customFormat="false" ht="12.75" hidden="false" customHeight="false" outlineLevel="0" collapsed="false">
      <c r="A9" s="4"/>
      <c r="B9" s="29" t="n">
        <v>6</v>
      </c>
      <c r="C9" s="30" t="s">
        <v>31</v>
      </c>
      <c r="D9" s="30" t="s">
        <v>32</v>
      </c>
      <c r="E9" s="30" t="s">
        <v>33</v>
      </c>
      <c r="F9" s="30" t="s">
        <v>34</v>
      </c>
      <c r="G9" s="30"/>
      <c r="H9" s="30" t="s">
        <v>35</v>
      </c>
      <c r="I9" s="30" t="s">
        <v>36</v>
      </c>
      <c r="J9" s="31" t="s">
        <v>37</v>
      </c>
      <c r="K9" s="31" t="s">
        <v>38</v>
      </c>
      <c r="L9" s="32" t="s">
        <v>39</v>
      </c>
      <c r="M9" s="33" t="n">
        <v>0.649</v>
      </c>
      <c r="N9" s="30" t="n">
        <v>1</v>
      </c>
      <c r="O9" s="30"/>
      <c r="P9" s="30" t="n">
        <v>1</v>
      </c>
      <c r="Q9" s="30"/>
      <c r="R9" s="30"/>
      <c r="S9" s="30"/>
      <c r="T9" s="6"/>
      <c r="U9" s="4"/>
    </row>
    <row r="10" customFormat="false" ht="12.75" hidden="false" customHeight="false" outlineLevel="0" collapsed="false">
      <c r="A10" s="4"/>
      <c r="B10" s="29" t="n">
        <v>7</v>
      </c>
      <c r="C10" s="30" t="s">
        <v>40</v>
      </c>
      <c r="D10" s="30" t="s">
        <v>41</v>
      </c>
      <c r="E10" s="30" t="s">
        <v>42</v>
      </c>
      <c r="F10" s="30" t="s">
        <v>43</v>
      </c>
      <c r="G10" s="30" t="s">
        <v>44</v>
      </c>
      <c r="H10" s="30" t="s">
        <v>45</v>
      </c>
      <c r="I10" s="30" t="s">
        <v>36</v>
      </c>
      <c r="J10" s="31" t="s">
        <v>46</v>
      </c>
      <c r="K10" s="31" t="s">
        <v>47</v>
      </c>
      <c r="L10" s="32" t="s">
        <v>39</v>
      </c>
      <c r="M10" s="33" t="n">
        <v>0.745</v>
      </c>
      <c r="N10" s="30" t="n">
        <v>1</v>
      </c>
      <c r="O10" s="30"/>
      <c r="P10" s="30" t="n">
        <v>1</v>
      </c>
      <c r="Q10" s="30"/>
      <c r="R10" s="30"/>
      <c r="S10" s="30"/>
      <c r="T10" s="6"/>
      <c r="U10" s="4"/>
    </row>
    <row r="11" customFormat="false" ht="12.75" hidden="false" customHeight="false" outlineLevel="0" collapsed="false">
      <c r="A11" s="4"/>
      <c r="B11" s="29" t="n">
        <v>8</v>
      </c>
      <c r="C11" s="30" t="s">
        <v>48</v>
      </c>
      <c r="D11" s="30" t="s">
        <v>49</v>
      </c>
      <c r="E11" s="30" t="s">
        <v>50</v>
      </c>
      <c r="F11" s="30" t="s">
        <v>51</v>
      </c>
      <c r="G11" s="30" t="s">
        <v>52</v>
      </c>
      <c r="H11" s="30" t="s">
        <v>53</v>
      </c>
      <c r="I11" s="30" t="s">
        <v>54</v>
      </c>
      <c r="J11" s="31" t="s">
        <v>55</v>
      </c>
      <c r="K11" s="31" t="s">
        <v>56</v>
      </c>
      <c r="L11" s="32" t="s">
        <v>39</v>
      </c>
      <c r="M11" s="33" t="n">
        <v>1.386</v>
      </c>
      <c r="N11" s="30" t="n">
        <v>1</v>
      </c>
      <c r="O11" s="30"/>
      <c r="P11" s="30" t="n">
        <v>1</v>
      </c>
      <c r="Q11" s="30"/>
      <c r="R11" s="30"/>
      <c r="S11" s="30"/>
      <c r="T11" s="6"/>
      <c r="U11" s="4"/>
    </row>
    <row r="12" customFormat="false" ht="12.75" hidden="false" customHeight="false" outlineLevel="0" collapsed="false">
      <c r="A12" s="4"/>
      <c r="B12" s="29" t="n">
        <v>9</v>
      </c>
      <c r="C12" s="30" t="s">
        <v>57</v>
      </c>
      <c r="D12" s="30" t="s">
        <v>58</v>
      </c>
      <c r="E12" s="30" t="s">
        <v>59</v>
      </c>
      <c r="F12" s="30" t="s">
        <v>60</v>
      </c>
      <c r="G12" s="30"/>
      <c r="H12" s="30" t="s">
        <v>61</v>
      </c>
      <c r="I12" s="30" t="s">
        <v>62</v>
      </c>
      <c r="J12" s="31" t="s">
        <v>63</v>
      </c>
      <c r="K12" s="31" t="s">
        <v>64</v>
      </c>
      <c r="L12" s="32"/>
      <c r="M12" s="33"/>
      <c r="N12" s="30" t="n">
        <v>1</v>
      </c>
      <c r="O12" s="30"/>
      <c r="P12" s="30" t="n">
        <v>1</v>
      </c>
      <c r="Q12" s="30"/>
      <c r="R12" s="30"/>
      <c r="S12" s="30"/>
      <c r="T12" s="6"/>
      <c r="U12" s="4"/>
    </row>
    <row r="13" customFormat="false" ht="12.75" hidden="false" customHeight="false" outlineLevel="0" collapsed="false">
      <c r="A13" s="4"/>
      <c r="B13" s="29" t="n">
        <v>11</v>
      </c>
      <c r="C13" s="30" t="s">
        <v>65</v>
      </c>
      <c r="D13" s="30" t="s">
        <v>66</v>
      </c>
      <c r="E13" s="30"/>
      <c r="F13" s="30" t="s">
        <v>67</v>
      </c>
      <c r="G13" s="30"/>
      <c r="H13" s="30"/>
      <c r="I13" s="30" t="s">
        <v>68</v>
      </c>
      <c r="J13" s="31" t="s">
        <v>69</v>
      </c>
      <c r="K13" s="31" t="s">
        <v>70</v>
      </c>
      <c r="L13" s="32"/>
      <c r="M13" s="33"/>
      <c r="N13" s="30" t="n">
        <v>1</v>
      </c>
      <c r="O13" s="30"/>
      <c r="P13" s="30" t="n">
        <v>1</v>
      </c>
      <c r="Q13" s="30"/>
      <c r="R13" s="30"/>
      <c r="S13" s="30"/>
      <c r="T13" s="6"/>
      <c r="U13" s="4"/>
    </row>
    <row r="14" customFormat="false" ht="12.75" hidden="false" customHeight="false" outlineLevel="0" collapsed="false">
      <c r="A14" s="4"/>
      <c r="B14" s="29" t="n">
        <v>12</v>
      </c>
      <c r="C14" s="30" t="s">
        <v>71</v>
      </c>
      <c r="D14" s="30" t="s">
        <v>72</v>
      </c>
      <c r="E14" s="30" t="s">
        <v>73</v>
      </c>
      <c r="F14" s="30" t="s">
        <v>74</v>
      </c>
      <c r="G14" s="30" t="s">
        <v>75</v>
      </c>
      <c r="H14" s="30" t="s">
        <v>76</v>
      </c>
      <c r="I14" s="30" t="s">
        <v>77</v>
      </c>
      <c r="J14" s="31" t="s">
        <v>78</v>
      </c>
      <c r="K14" s="31" t="s">
        <v>79</v>
      </c>
      <c r="L14" s="32" t="s">
        <v>80</v>
      </c>
      <c r="M14" s="33"/>
      <c r="N14" s="30" t="n">
        <v>1</v>
      </c>
      <c r="O14" s="30"/>
      <c r="P14" s="30" t="n">
        <v>1</v>
      </c>
      <c r="Q14" s="30"/>
      <c r="R14" s="30"/>
      <c r="S14" s="30"/>
      <c r="T14" s="6"/>
      <c r="U14" s="4"/>
    </row>
    <row r="15" customFormat="false" ht="12.75" hidden="false" customHeight="false" outlineLevel="0" collapsed="false">
      <c r="A15" s="4"/>
      <c r="B15" s="29" t="n">
        <v>13</v>
      </c>
      <c r="C15" s="30" t="s">
        <v>81</v>
      </c>
      <c r="D15" s="30" t="s">
        <v>82</v>
      </c>
      <c r="E15" s="30" t="s">
        <v>83</v>
      </c>
      <c r="F15" s="30" t="s">
        <v>84</v>
      </c>
      <c r="G15" s="30" t="s">
        <v>85</v>
      </c>
      <c r="H15" s="30" t="s">
        <v>86</v>
      </c>
      <c r="I15" s="30" t="s">
        <v>28</v>
      </c>
      <c r="J15" s="31" t="s">
        <v>87</v>
      </c>
      <c r="K15" s="31" t="s">
        <v>88</v>
      </c>
      <c r="L15" s="32" t="s">
        <v>89</v>
      </c>
      <c r="M15" s="33" t="n">
        <v>1.305</v>
      </c>
      <c r="N15" s="30" t="n">
        <v>1</v>
      </c>
      <c r="O15" s="30"/>
      <c r="P15" s="30" t="n">
        <v>1</v>
      </c>
      <c r="Q15" s="30"/>
      <c r="R15" s="30"/>
      <c r="S15" s="30"/>
      <c r="T15" s="6"/>
      <c r="U15" s="4"/>
    </row>
    <row r="16" customFormat="false" ht="12.75" hidden="false" customHeight="false" outlineLevel="0" collapsed="false">
      <c r="A16" s="4"/>
      <c r="B16" s="29" t="n">
        <v>14</v>
      </c>
      <c r="C16" s="30" t="s">
        <v>90</v>
      </c>
      <c r="D16" s="30" t="s">
        <v>91</v>
      </c>
      <c r="E16" s="30" t="s">
        <v>92</v>
      </c>
      <c r="F16" s="30" t="s">
        <v>93</v>
      </c>
      <c r="G16" s="30" t="s">
        <v>94</v>
      </c>
      <c r="H16" s="30" t="s">
        <v>95</v>
      </c>
      <c r="I16" s="30" t="s">
        <v>68</v>
      </c>
      <c r="J16" s="31" t="s">
        <v>96</v>
      </c>
      <c r="K16" s="34" t="s">
        <v>97</v>
      </c>
      <c r="L16" s="32" t="s">
        <v>39</v>
      </c>
      <c r="M16" s="33" t="n">
        <v>1.851</v>
      </c>
      <c r="N16" s="30" t="n">
        <v>1</v>
      </c>
      <c r="O16" s="30"/>
      <c r="P16" s="30" t="n">
        <v>1</v>
      </c>
      <c r="Q16" s="30"/>
      <c r="R16" s="30"/>
      <c r="S16" s="30"/>
      <c r="T16" s="6"/>
      <c r="U16" s="4"/>
    </row>
    <row r="17" customFormat="false" ht="12.75" hidden="false" customHeight="false" outlineLevel="0" collapsed="false">
      <c r="A17" s="4"/>
      <c r="B17" s="29" t="n">
        <v>15</v>
      </c>
      <c r="C17" s="30" t="s">
        <v>98</v>
      </c>
      <c r="D17" s="30" t="s">
        <v>99</v>
      </c>
      <c r="E17" s="30" t="s">
        <v>100</v>
      </c>
      <c r="F17" s="30" t="s">
        <v>101</v>
      </c>
      <c r="G17" s="30"/>
      <c r="H17" s="30" t="s">
        <v>95</v>
      </c>
      <c r="I17" s="30" t="s">
        <v>102</v>
      </c>
      <c r="J17" s="31" t="s">
        <v>103</v>
      </c>
      <c r="K17" s="31" t="s">
        <v>104</v>
      </c>
      <c r="L17" s="32" t="s">
        <v>39</v>
      </c>
      <c r="M17" s="33" t="n">
        <v>3.316</v>
      </c>
      <c r="N17" s="30" t="n">
        <v>1</v>
      </c>
      <c r="O17" s="30"/>
      <c r="P17" s="30" t="n">
        <v>1</v>
      </c>
      <c r="Q17" s="30"/>
      <c r="R17" s="30"/>
      <c r="S17" s="30"/>
      <c r="T17" s="6"/>
      <c r="U17" s="4"/>
    </row>
    <row r="18" customFormat="false" ht="12.75" hidden="false" customHeight="false" outlineLevel="0" collapsed="false">
      <c r="A18" s="4"/>
      <c r="B18" s="29" t="n">
        <v>16</v>
      </c>
      <c r="C18" s="30" t="s">
        <v>105</v>
      </c>
      <c r="D18" s="30" t="s">
        <v>106</v>
      </c>
      <c r="E18" s="30" t="s">
        <v>107</v>
      </c>
      <c r="F18" s="30" t="s">
        <v>108</v>
      </c>
      <c r="G18" s="30" t="s">
        <v>109</v>
      </c>
      <c r="H18" s="30" t="s">
        <v>110</v>
      </c>
      <c r="I18" s="30" t="s">
        <v>111</v>
      </c>
      <c r="J18" s="31" t="s">
        <v>112</v>
      </c>
      <c r="K18" s="31" t="s">
        <v>113</v>
      </c>
      <c r="L18" s="32" t="s">
        <v>89</v>
      </c>
      <c r="M18" s="33" t="n">
        <v>0.229</v>
      </c>
      <c r="N18" s="30" t="n">
        <v>1</v>
      </c>
      <c r="O18" s="30"/>
      <c r="P18" s="30" t="n">
        <v>1</v>
      </c>
      <c r="Q18" s="30"/>
      <c r="R18" s="30"/>
      <c r="S18" s="30"/>
      <c r="T18" s="6"/>
      <c r="U18" s="4"/>
    </row>
    <row r="19" customFormat="false" ht="12.75" hidden="false" customHeight="false" outlineLevel="0" collapsed="false">
      <c r="A19" s="4"/>
      <c r="B19" s="29" t="n">
        <v>17</v>
      </c>
      <c r="C19" s="30" t="s">
        <v>114</v>
      </c>
      <c r="D19" s="30" t="s">
        <v>115</v>
      </c>
      <c r="E19" s="30" t="s">
        <v>116</v>
      </c>
      <c r="F19" s="30" t="s">
        <v>117</v>
      </c>
      <c r="G19" s="30" t="s">
        <v>118</v>
      </c>
      <c r="H19" s="30" t="s">
        <v>119</v>
      </c>
      <c r="I19" s="30" t="s">
        <v>120</v>
      </c>
      <c r="J19" s="31" t="s">
        <v>121</v>
      </c>
      <c r="K19" s="31" t="s">
        <v>122</v>
      </c>
      <c r="L19" s="32"/>
      <c r="M19" s="33"/>
      <c r="N19" s="30" t="n">
        <v>1</v>
      </c>
      <c r="O19" s="30"/>
      <c r="P19" s="30" t="n">
        <v>1</v>
      </c>
      <c r="Q19" s="30"/>
      <c r="R19" s="30" t="n">
        <v>1</v>
      </c>
      <c r="S19" s="30"/>
      <c r="T19" s="6"/>
      <c r="U19" s="4"/>
    </row>
    <row r="20" customFormat="false" ht="12.75" hidden="false" customHeight="false" outlineLevel="0" collapsed="false">
      <c r="A20" s="4"/>
      <c r="B20" s="29" t="n">
        <v>18</v>
      </c>
      <c r="C20" s="30" t="s">
        <v>123</v>
      </c>
      <c r="D20" s="30" t="s">
        <v>124</v>
      </c>
      <c r="E20" s="30" t="s">
        <v>125</v>
      </c>
      <c r="F20" s="30" t="s">
        <v>126</v>
      </c>
      <c r="G20" s="30" t="s">
        <v>127</v>
      </c>
      <c r="H20" s="30" t="s">
        <v>128</v>
      </c>
      <c r="I20" s="30" t="s">
        <v>28</v>
      </c>
      <c r="J20" s="31" t="s">
        <v>129</v>
      </c>
      <c r="K20" s="31" t="s">
        <v>130</v>
      </c>
      <c r="L20" s="32" t="s">
        <v>80</v>
      </c>
      <c r="M20" s="33"/>
      <c r="N20" s="30" t="n">
        <v>1</v>
      </c>
      <c r="O20" s="30"/>
      <c r="P20" s="30" t="n">
        <v>1</v>
      </c>
      <c r="Q20" s="30"/>
      <c r="R20" s="30"/>
      <c r="S20" s="30"/>
      <c r="T20" s="6"/>
      <c r="U20" s="4"/>
    </row>
    <row r="21" customFormat="false" ht="12.75" hidden="false" customHeight="false" outlineLevel="0" collapsed="false">
      <c r="A21" s="4"/>
      <c r="B21" s="29" t="n">
        <v>19</v>
      </c>
      <c r="C21" s="30" t="s">
        <v>131</v>
      </c>
      <c r="D21" s="30" t="s">
        <v>132</v>
      </c>
      <c r="E21" s="30" t="s">
        <v>133</v>
      </c>
      <c r="F21" s="30" t="s">
        <v>134</v>
      </c>
      <c r="G21" s="30" t="s">
        <v>135</v>
      </c>
      <c r="H21" s="30" t="s">
        <v>136</v>
      </c>
      <c r="I21" s="30" t="s">
        <v>111</v>
      </c>
      <c r="J21" s="31" t="s">
        <v>137</v>
      </c>
      <c r="K21" s="31" t="s">
        <v>138</v>
      </c>
      <c r="L21" s="32"/>
      <c r="M21" s="33"/>
      <c r="N21" s="30" t="n">
        <v>1</v>
      </c>
      <c r="O21" s="30"/>
      <c r="P21" s="30" t="n">
        <v>1</v>
      </c>
      <c r="Q21" s="30"/>
      <c r="R21" s="30"/>
      <c r="S21" s="30"/>
      <c r="T21" s="6"/>
      <c r="U21" s="4"/>
    </row>
    <row r="22" customFormat="false" ht="12.75" hidden="false" customHeight="false" outlineLevel="0" collapsed="false">
      <c r="A22" s="4"/>
      <c r="B22" s="29" t="n">
        <v>22</v>
      </c>
      <c r="C22" s="30" t="s">
        <v>139</v>
      </c>
      <c r="D22" s="30" t="s">
        <v>140</v>
      </c>
      <c r="E22" s="30" t="s">
        <v>141</v>
      </c>
      <c r="F22" s="30" t="s">
        <v>142</v>
      </c>
      <c r="G22" s="30" t="s">
        <v>143</v>
      </c>
      <c r="H22" s="30" t="s">
        <v>144</v>
      </c>
      <c r="I22" s="30" t="s">
        <v>111</v>
      </c>
      <c r="J22" s="31" t="s">
        <v>145</v>
      </c>
      <c r="K22" s="31" t="s">
        <v>146</v>
      </c>
      <c r="L22" s="32"/>
      <c r="M22" s="33"/>
      <c r="N22" s="30" t="n">
        <v>1</v>
      </c>
      <c r="O22" s="30"/>
      <c r="P22" s="30" t="n">
        <v>1</v>
      </c>
      <c r="Q22" s="30"/>
      <c r="R22" s="30"/>
      <c r="S22" s="30"/>
      <c r="T22" s="6"/>
      <c r="U22" s="4"/>
    </row>
    <row r="23" customFormat="false" ht="12.75" hidden="false" customHeight="false" outlineLevel="0" collapsed="false">
      <c r="A23" s="4"/>
      <c r="B23" s="29" t="n">
        <v>23</v>
      </c>
      <c r="C23" s="30" t="s">
        <v>147</v>
      </c>
      <c r="D23" s="30" t="s">
        <v>148</v>
      </c>
      <c r="E23" s="30" t="s">
        <v>149</v>
      </c>
      <c r="F23" s="30" t="s">
        <v>150</v>
      </c>
      <c r="G23" s="30" t="s">
        <v>151</v>
      </c>
      <c r="H23" s="30" t="s">
        <v>152</v>
      </c>
      <c r="I23" s="30" t="s">
        <v>153</v>
      </c>
      <c r="J23" s="31" t="s">
        <v>154</v>
      </c>
      <c r="K23" s="31" t="s">
        <v>155</v>
      </c>
      <c r="L23" s="32"/>
      <c r="M23" s="33"/>
      <c r="N23" s="30" t="n">
        <v>1</v>
      </c>
      <c r="O23" s="30" t="n">
        <v>1</v>
      </c>
      <c r="P23" s="30" t="n">
        <v>1</v>
      </c>
      <c r="Q23" s="30"/>
      <c r="R23" s="30"/>
      <c r="S23" s="30" t="n">
        <v>1</v>
      </c>
      <c r="T23" s="6"/>
      <c r="U23" s="4"/>
    </row>
    <row r="24" customFormat="false" ht="12.75" hidden="false" customHeight="false" outlineLevel="0" collapsed="false">
      <c r="A24" s="4"/>
      <c r="B24" s="29" t="n">
        <v>25</v>
      </c>
      <c r="C24" s="30" t="s">
        <v>156</v>
      </c>
      <c r="D24" s="30" t="s">
        <v>157</v>
      </c>
      <c r="E24" s="30" t="s">
        <v>158</v>
      </c>
      <c r="F24" s="30" t="s">
        <v>159</v>
      </c>
      <c r="G24" s="30" t="s">
        <v>160</v>
      </c>
      <c r="H24" s="30" t="s">
        <v>161</v>
      </c>
      <c r="I24" s="30" t="s">
        <v>120</v>
      </c>
      <c r="J24" s="31" t="s">
        <v>162</v>
      </c>
      <c r="K24" s="31" t="s">
        <v>163</v>
      </c>
      <c r="L24" s="32" t="s">
        <v>80</v>
      </c>
      <c r="M24" s="33"/>
      <c r="N24" s="30" t="n">
        <v>1</v>
      </c>
      <c r="O24" s="30"/>
      <c r="P24" s="30" t="n">
        <v>1</v>
      </c>
      <c r="Q24" s="30"/>
      <c r="R24" s="30" t="n">
        <v>1</v>
      </c>
      <c r="S24" s="30"/>
      <c r="T24" s="6"/>
      <c r="U24" s="4"/>
    </row>
    <row r="25" customFormat="false" ht="12.75" hidden="false" customHeight="false" outlineLevel="0" collapsed="false">
      <c r="A25" s="4"/>
      <c r="B25" s="29" t="n">
        <v>26</v>
      </c>
      <c r="C25" s="30" t="s">
        <v>164</v>
      </c>
      <c r="D25" s="30" t="s">
        <v>165</v>
      </c>
      <c r="E25" s="30" t="s">
        <v>166</v>
      </c>
      <c r="F25" s="30" t="s">
        <v>167</v>
      </c>
      <c r="G25" s="30" t="s">
        <v>168</v>
      </c>
      <c r="H25" s="30" t="s">
        <v>169</v>
      </c>
      <c r="I25" s="30" t="s">
        <v>170</v>
      </c>
      <c r="J25" s="31" t="s">
        <v>171</v>
      </c>
      <c r="K25" s="31" t="s">
        <v>172</v>
      </c>
      <c r="L25" s="32" t="s">
        <v>89</v>
      </c>
      <c r="M25" s="33" t="n">
        <v>2.083</v>
      </c>
      <c r="N25" s="30" t="n">
        <v>1</v>
      </c>
      <c r="O25" s="30"/>
      <c r="P25" s="30" t="n">
        <v>1</v>
      </c>
      <c r="Q25" s="30"/>
      <c r="R25" s="30"/>
      <c r="S25" s="30"/>
      <c r="T25" s="6"/>
      <c r="U25" s="4"/>
    </row>
    <row r="26" customFormat="false" ht="12.75" hidden="false" customHeight="false" outlineLevel="0" collapsed="false">
      <c r="A26" s="4"/>
      <c r="B26" s="29" t="n">
        <v>28</v>
      </c>
      <c r="C26" s="30" t="s">
        <v>173</v>
      </c>
      <c r="D26" s="30" t="s">
        <v>174</v>
      </c>
      <c r="E26" s="30" t="s">
        <v>175</v>
      </c>
      <c r="F26" s="30" t="s">
        <v>176</v>
      </c>
      <c r="G26" s="30" t="s">
        <v>177</v>
      </c>
      <c r="H26" s="30" t="s">
        <v>178</v>
      </c>
      <c r="I26" s="30" t="s">
        <v>120</v>
      </c>
      <c r="J26" s="31" t="s">
        <v>179</v>
      </c>
      <c r="K26" s="31" t="s">
        <v>180</v>
      </c>
      <c r="L26" s="32"/>
      <c r="M26" s="33"/>
      <c r="N26" s="30" t="n">
        <v>1</v>
      </c>
      <c r="O26" s="30"/>
      <c r="P26" s="30" t="n">
        <v>1</v>
      </c>
      <c r="Q26" s="30"/>
      <c r="R26" s="30" t="n">
        <v>1</v>
      </c>
      <c r="S26" s="30"/>
      <c r="T26" s="6"/>
      <c r="U26" s="4"/>
    </row>
    <row r="27" customFormat="false" ht="12.75" hidden="false" customHeight="false" outlineLevel="0" collapsed="false">
      <c r="A27" s="4"/>
      <c r="B27" s="29" t="n">
        <v>29</v>
      </c>
      <c r="C27" s="30" t="s">
        <v>181</v>
      </c>
      <c r="D27" s="30" t="s">
        <v>182</v>
      </c>
      <c r="E27" s="30" t="s">
        <v>183</v>
      </c>
      <c r="F27" s="30" t="s">
        <v>184</v>
      </c>
      <c r="G27" s="30" t="s">
        <v>185</v>
      </c>
      <c r="H27" s="30" t="s">
        <v>186</v>
      </c>
      <c r="I27" s="30" t="s">
        <v>28</v>
      </c>
      <c r="J27" s="31" t="s">
        <v>187</v>
      </c>
      <c r="K27" s="31" t="s">
        <v>188</v>
      </c>
      <c r="L27" s="32"/>
      <c r="M27" s="33"/>
      <c r="N27" s="30" t="n">
        <v>1</v>
      </c>
      <c r="O27" s="30"/>
      <c r="P27" s="30" t="n">
        <v>1</v>
      </c>
      <c r="Q27" s="30"/>
      <c r="R27" s="30"/>
      <c r="S27" s="30"/>
      <c r="T27" s="6"/>
      <c r="U27" s="4"/>
    </row>
    <row r="28" customFormat="false" ht="12.75" hidden="false" customHeight="false" outlineLevel="0" collapsed="false">
      <c r="A28" s="4"/>
      <c r="B28" s="29" t="n">
        <v>30</v>
      </c>
      <c r="C28" s="30" t="s">
        <v>189</v>
      </c>
      <c r="D28" s="30" t="s">
        <v>190</v>
      </c>
      <c r="E28" s="30" t="s">
        <v>191</v>
      </c>
      <c r="F28" s="30" t="s">
        <v>192</v>
      </c>
      <c r="G28" s="30" t="s">
        <v>193</v>
      </c>
      <c r="H28" s="30" t="s">
        <v>194</v>
      </c>
      <c r="I28" s="30" t="s">
        <v>28</v>
      </c>
      <c r="J28" s="31" t="s">
        <v>195</v>
      </c>
      <c r="K28" s="31" t="s">
        <v>196</v>
      </c>
      <c r="L28" s="32" t="s">
        <v>89</v>
      </c>
      <c r="M28" s="33" t="n">
        <v>1.536</v>
      </c>
      <c r="N28" s="30" t="n">
        <v>1</v>
      </c>
      <c r="O28" s="30"/>
      <c r="P28" s="30" t="n">
        <v>1</v>
      </c>
      <c r="Q28" s="30"/>
      <c r="R28" s="30"/>
      <c r="S28" s="30"/>
      <c r="T28" s="6"/>
      <c r="U28" s="4"/>
    </row>
    <row r="29" customFormat="false" ht="12.75" hidden="false" customHeight="false" outlineLevel="0" collapsed="false">
      <c r="A29" s="4"/>
      <c r="B29" s="29" t="n">
        <v>32</v>
      </c>
      <c r="C29" s="30" t="s">
        <v>197</v>
      </c>
      <c r="D29" s="30" t="s">
        <v>198</v>
      </c>
      <c r="E29" s="30" t="s">
        <v>199</v>
      </c>
      <c r="F29" s="30" t="s">
        <v>200</v>
      </c>
      <c r="G29" s="30" t="s">
        <v>201</v>
      </c>
      <c r="H29" s="30" t="s">
        <v>202</v>
      </c>
      <c r="I29" s="30" t="s">
        <v>170</v>
      </c>
      <c r="J29" s="31" t="s">
        <v>203</v>
      </c>
      <c r="K29" s="31" t="s">
        <v>204</v>
      </c>
      <c r="L29" s="32" t="s">
        <v>39</v>
      </c>
      <c r="M29" s="33" t="n">
        <v>1.97</v>
      </c>
      <c r="N29" s="30" t="n">
        <v>1</v>
      </c>
      <c r="O29" s="30" t="n">
        <v>1</v>
      </c>
      <c r="P29" s="30" t="n">
        <v>1</v>
      </c>
      <c r="Q29" s="30"/>
      <c r="R29" s="30"/>
      <c r="S29" s="30" t="n">
        <v>1</v>
      </c>
      <c r="T29" s="6"/>
      <c r="U29" s="4"/>
    </row>
    <row r="30" customFormat="false" ht="12.75" hidden="false" customHeight="false" outlineLevel="0" collapsed="false">
      <c r="A30" s="4"/>
      <c r="B30" s="29" t="n">
        <v>34</v>
      </c>
      <c r="C30" s="30" t="s">
        <v>205</v>
      </c>
      <c r="D30" s="30" t="s">
        <v>206</v>
      </c>
      <c r="E30" s="30" t="s">
        <v>207</v>
      </c>
      <c r="F30" s="30" t="s">
        <v>208</v>
      </c>
      <c r="G30" s="30" t="s">
        <v>209</v>
      </c>
      <c r="H30" s="30" t="s">
        <v>210</v>
      </c>
      <c r="I30" s="30" t="s">
        <v>211</v>
      </c>
      <c r="J30" s="31" t="s">
        <v>212</v>
      </c>
      <c r="K30" s="31" t="s">
        <v>213</v>
      </c>
      <c r="L30" s="32" t="s">
        <v>80</v>
      </c>
      <c r="M30" s="33"/>
      <c r="N30" s="30" t="n">
        <v>1</v>
      </c>
      <c r="O30" s="30" t="n">
        <v>1</v>
      </c>
      <c r="P30" s="30" t="n">
        <v>1</v>
      </c>
      <c r="Q30" s="30"/>
      <c r="R30" s="30"/>
      <c r="S30" s="30" t="n">
        <v>1</v>
      </c>
      <c r="T30" s="6"/>
      <c r="U30" s="4"/>
    </row>
    <row r="31" customFormat="false" ht="12.75" hidden="false" customHeight="false" outlineLevel="0" collapsed="false">
      <c r="A31" s="4"/>
      <c r="B31" s="29" t="n">
        <v>35</v>
      </c>
      <c r="C31" s="30" t="s">
        <v>214</v>
      </c>
      <c r="D31" s="30" t="s">
        <v>215</v>
      </c>
      <c r="E31" s="30" t="s">
        <v>216</v>
      </c>
      <c r="F31" s="30" t="s">
        <v>217</v>
      </c>
      <c r="G31" s="30" t="s">
        <v>218</v>
      </c>
      <c r="H31" s="30" t="s">
        <v>219</v>
      </c>
      <c r="I31" s="30" t="s">
        <v>28</v>
      </c>
      <c r="J31" s="31" t="s">
        <v>220</v>
      </c>
      <c r="K31" s="31" t="s">
        <v>221</v>
      </c>
      <c r="L31" s="32" t="s">
        <v>80</v>
      </c>
      <c r="M31" s="33"/>
      <c r="N31" s="30" t="n">
        <v>1</v>
      </c>
      <c r="O31" s="30"/>
      <c r="P31" s="30" t="n">
        <v>1</v>
      </c>
      <c r="Q31" s="30"/>
      <c r="R31" s="30"/>
      <c r="S31" s="30"/>
      <c r="T31" s="6"/>
      <c r="U31" s="4"/>
    </row>
    <row r="32" customFormat="false" ht="12.75" hidden="false" customHeight="false" outlineLevel="0" collapsed="false">
      <c r="A32" s="4"/>
      <c r="B32" s="29" t="n">
        <v>36</v>
      </c>
      <c r="C32" s="30" t="s">
        <v>222</v>
      </c>
      <c r="D32" s="30" t="s">
        <v>223</v>
      </c>
      <c r="E32" s="30" t="s">
        <v>224</v>
      </c>
      <c r="F32" s="30" t="s">
        <v>225</v>
      </c>
      <c r="G32" s="30" t="s">
        <v>226</v>
      </c>
      <c r="H32" s="30" t="s">
        <v>227</v>
      </c>
      <c r="I32" s="30" t="s">
        <v>120</v>
      </c>
      <c r="J32" s="31" t="s">
        <v>228</v>
      </c>
      <c r="K32" s="31" t="s">
        <v>229</v>
      </c>
      <c r="L32" s="32"/>
      <c r="M32" s="33"/>
      <c r="N32" s="30" t="n">
        <v>1</v>
      </c>
      <c r="O32" s="30"/>
      <c r="P32" s="30" t="n">
        <v>1</v>
      </c>
      <c r="Q32" s="30"/>
      <c r="R32" s="30" t="n">
        <v>1</v>
      </c>
      <c r="S32" s="30"/>
      <c r="T32" s="6"/>
      <c r="U32" s="4"/>
    </row>
    <row r="33" customFormat="false" ht="12.75" hidden="false" customHeight="false" outlineLevel="0" collapsed="false">
      <c r="A33" s="4"/>
      <c r="B33" s="29" t="n">
        <v>37</v>
      </c>
      <c r="C33" s="30" t="s">
        <v>230</v>
      </c>
      <c r="D33" s="30" t="s">
        <v>231</v>
      </c>
      <c r="E33" s="30" t="s">
        <v>232</v>
      </c>
      <c r="F33" s="30" t="s">
        <v>233</v>
      </c>
      <c r="G33" s="30" t="s">
        <v>234</v>
      </c>
      <c r="H33" s="30" t="s">
        <v>235</v>
      </c>
      <c r="I33" s="30" t="s">
        <v>230</v>
      </c>
      <c r="J33" s="31" t="s">
        <v>236</v>
      </c>
      <c r="K33" s="31" t="s">
        <v>237</v>
      </c>
      <c r="L33" s="32" t="s">
        <v>80</v>
      </c>
      <c r="M33" s="33"/>
      <c r="N33" s="30" t="n">
        <v>1</v>
      </c>
      <c r="O33" s="30"/>
      <c r="P33" s="30" t="n">
        <v>1</v>
      </c>
      <c r="Q33" s="30"/>
      <c r="R33" s="30" t="n">
        <v>1</v>
      </c>
      <c r="S33" s="30"/>
      <c r="T33" s="6"/>
      <c r="U33" s="4"/>
    </row>
    <row r="34" customFormat="false" ht="12.75" hidden="false" customHeight="false" outlineLevel="0" collapsed="false">
      <c r="A34" s="4"/>
      <c r="B34" s="29" t="n">
        <v>38</v>
      </c>
      <c r="C34" s="30" t="s">
        <v>238</v>
      </c>
      <c r="D34" s="30" t="s">
        <v>239</v>
      </c>
      <c r="E34" s="30" t="s">
        <v>240</v>
      </c>
      <c r="F34" s="30" t="s">
        <v>241</v>
      </c>
      <c r="G34" s="30" t="s">
        <v>242</v>
      </c>
      <c r="H34" s="30" t="s">
        <v>243</v>
      </c>
      <c r="I34" s="30" t="s">
        <v>244</v>
      </c>
      <c r="J34" s="31" t="s">
        <v>245</v>
      </c>
      <c r="K34" s="31" t="s">
        <v>246</v>
      </c>
      <c r="L34" s="32" t="s">
        <v>80</v>
      </c>
      <c r="M34" s="33"/>
      <c r="N34" s="30" t="n">
        <v>1</v>
      </c>
      <c r="O34" s="30" t="n">
        <v>1</v>
      </c>
      <c r="P34" s="30" t="n">
        <v>1</v>
      </c>
      <c r="Q34" s="30"/>
      <c r="R34" s="30" t="n">
        <v>1</v>
      </c>
      <c r="S34" s="30" t="n">
        <v>1</v>
      </c>
      <c r="T34" s="6"/>
      <c r="U34" s="4"/>
    </row>
    <row r="35" customFormat="false" ht="12.75" hidden="false" customHeight="false" outlineLevel="0" collapsed="false">
      <c r="A35" s="4"/>
      <c r="B35" s="29" t="n">
        <v>39</v>
      </c>
      <c r="C35" s="30" t="s">
        <v>247</v>
      </c>
      <c r="D35" s="30" t="s">
        <v>248</v>
      </c>
      <c r="E35" s="30" t="s">
        <v>249</v>
      </c>
      <c r="F35" s="30" t="s">
        <v>250</v>
      </c>
      <c r="G35" s="30" t="s">
        <v>251</v>
      </c>
      <c r="H35" s="30" t="s">
        <v>252</v>
      </c>
      <c r="I35" s="30" t="s">
        <v>253</v>
      </c>
      <c r="J35" s="31" t="s">
        <v>254</v>
      </c>
      <c r="K35" s="31" t="s">
        <v>255</v>
      </c>
      <c r="L35" s="32"/>
      <c r="M35" s="33"/>
      <c r="N35" s="30" t="n">
        <v>1</v>
      </c>
      <c r="O35" s="30"/>
      <c r="P35" s="30" t="n">
        <v>1</v>
      </c>
      <c r="Q35" s="30"/>
      <c r="R35" s="30" t="n">
        <v>1</v>
      </c>
      <c r="S35" s="30"/>
      <c r="T35" s="6"/>
      <c r="U35" s="4"/>
    </row>
    <row r="36" customFormat="false" ht="12.75" hidden="false" customHeight="false" outlineLevel="0" collapsed="false">
      <c r="A36" s="4"/>
      <c r="B36" s="29" t="n">
        <v>40</v>
      </c>
      <c r="C36" s="30" t="s">
        <v>256</v>
      </c>
      <c r="D36" s="30" t="s">
        <v>257</v>
      </c>
      <c r="E36" s="30" t="s">
        <v>258</v>
      </c>
      <c r="F36" s="30" t="s">
        <v>259</v>
      </c>
      <c r="G36" s="30" t="s">
        <v>260</v>
      </c>
      <c r="H36" s="30" t="s">
        <v>261</v>
      </c>
      <c r="I36" s="30" t="s">
        <v>68</v>
      </c>
      <c r="J36" s="31" t="s">
        <v>262</v>
      </c>
      <c r="K36" s="31" t="s">
        <v>263</v>
      </c>
      <c r="L36" s="32"/>
      <c r="M36" s="33"/>
      <c r="N36" s="30" t="n">
        <v>1</v>
      </c>
      <c r="O36" s="30"/>
      <c r="P36" s="30" t="n">
        <v>1</v>
      </c>
      <c r="Q36" s="30"/>
      <c r="R36" s="30"/>
      <c r="S36" s="30"/>
      <c r="T36" s="6"/>
      <c r="U36" s="4"/>
    </row>
    <row r="37" customFormat="false" ht="12.75" hidden="false" customHeight="false" outlineLevel="0" collapsed="false">
      <c r="A37" s="4"/>
      <c r="B37" s="29" t="n">
        <v>41</v>
      </c>
      <c r="C37" s="30" t="s">
        <v>264</v>
      </c>
      <c r="D37" s="30" t="s">
        <v>265</v>
      </c>
      <c r="E37" s="30" t="s">
        <v>266</v>
      </c>
      <c r="F37" s="30" t="s">
        <v>267</v>
      </c>
      <c r="G37" s="30" t="s">
        <v>268</v>
      </c>
      <c r="H37" s="30" t="s">
        <v>269</v>
      </c>
      <c r="I37" s="30" t="s">
        <v>68</v>
      </c>
      <c r="J37" s="31" t="s">
        <v>270</v>
      </c>
      <c r="K37" s="31" t="s">
        <v>271</v>
      </c>
      <c r="L37" s="32"/>
      <c r="M37" s="33"/>
      <c r="N37" s="30" t="n">
        <v>1</v>
      </c>
      <c r="O37" s="30"/>
      <c r="P37" s="30" t="n">
        <v>1</v>
      </c>
      <c r="Q37" s="30"/>
      <c r="R37" s="30"/>
      <c r="S37" s="30"/>
      <c r="T37" s="6"/>
      <c r="U37" s="4"/>
    </row>
    <row r="38" customFormat="false" ht="12.75" hidden="false" customHeight="false" outlineLevel="0" collapsed="false">
      <c r="A38" s="4"/>
      <c r="B38" s="29" t="n">
        <v>42</v>
      </c>
      <c r="C38" s="30" t="s">
        <v>272</v>
      </c>
      <c r="D38" s="30" t="s">
        <v>273</v>
      </c>
      <c r="E38" s="30" t="s">
        <v>274</v>
      </c>
      <c r="F38" s="30" t="s">
        <v>275</v>
      </c>
      <c r="G38" s="30" t="s">
        <v>276</v>
      </c>
      <c r="H38" s="30" t="s">
        <v>277</v>
      </c>
      <c r="I38" s="30" t="s">
        <v>68</v>
      </c>
      <c r="J38" s="31" t="s">
        <v>278</v>
      </c>
      <c r="K38" s="31" t="s">
        <v>279</v>
      </c>
      <c r="L38" s="32"/>
      <c r="M38" s="33"/>
      <c r="N38" s="30" t="n">
        <v>1</v>
      </c>
      <c r="O38" s="30"/>
      <c r="P38" s="30" t="n">
        <v>1</v>
      </c>
      <c r="Q38" s="30"/>
      <c r="R38" s="30"/>
      <c r="S38" s="30"/>
      <c r="T38" s="6"/>
      <c r="U38" s="4"/>
    </row>
    <row r="39" customFormat="false" ht="12.75" hidden="false" customHeight="false" outlineLevel="0" collapsed="false">
      <c r="A39" s="4"/>
      <c r="B39" s="29" t="n">
        <v>43</v>
      </c>
      <c r="C39" s="30" t="s">
        <v>280</v>
      </c>
      <c r="D39" s="30" t="s">
        <v>281</v>
      </c>
      <c r="E39" s="30" t="s">
        <v>282</v>
      </c>
      <c r="F39" s="30" t="s">
        <v>283</v>
      </c>
      <c r="G39" s="30" t="s">
        <v>284</v>
      </c>
      <c r="H39" s="30" t="s">
        <v>285</v>
      </c>
      <c r="I39" s="30" t="s">
        <v>153</v>
      </c>
      <c r="J39" s="31" t="s">
        <v>286</v>
      </c>
      <c r="K39" s="31" t="s">
        <v>287</v>
      </c>
      <c r="L39" s="32" t="s">
        <v>288</v>
      </c>
      <c r="M39" s="33" t="n">
        <v>1.083</v>
      </c>
      <c r="N39" s="30" t="n">
        <v>1</v>
      </c>
      <c r="O39" s="30" t="n">
        <v>1</v>
      </c>
      <c r="P39" s="30" t="n">
        <v>1</v>
      </c>
      <c r="Q39" s="30"/>
      <c r="R39" s="30"/>
      <c r="S39" s="30" t="n">
        <v>1</v>
      </c>
      <c r="T39" s="6"/>
      <c r="U39" s="4"/>
    </row>
    <row r="40" customFormat="false" ht="12.75" hidden="false" customHeight="false" outlineLevel="0" collapsed="false">
      <c r="A40" s="4"/>
      <c r="B40" s="29" t="n">
        <v>44</v>
      </c>
      <c r="C40" s="30" t="s">
        <v>289</v>
      </c>
      <c r="D40" s="30" t="s">
        <v>290</v>
      </c>
      <c r="E40" s="30" t="s">
        <v>291</v>
      </c>
      <c r="F40" s="30" t="s">
        <v>292</v>
      </c>
      <c r="G40" s="30" t="s">
        <v>293</v>
      </c>
      <c r="H40" s="30" t="s">
        <v>294</v>
      </c>
      <c r="I40" s="30" t="s">
        <v>54</v>
      </c>
      <c r="J40" s="31" t="s">
        <v>295</v>
      </c>
      <c r="K40" s="31" t="s">
        <v>296</v>
      </c>
      <c r="L40" s="32"/>
      <c r="M40" s="33"/>
      <c r="N40" s="30" t="n">
        <v>1</v>
      </c>
      <c r="O40" s="30"/>
      <c r="P40" s="30" t="n">
        <v>1</v>
      </c>
      <c r="Q40" s="30"/>
      <c r="R40" s="30"/>
      <c r="S40" s="30"/>
      <c r="T40" s="6"/>
      <c r="U40" s="4"/>
    </row>
    <row r="41" customFormat="false" ht="12.75" hidden="false" customHeight="false" outlineLevel="0" collapsed="false">
      <c r="A41" s="4"/>
      <c r="B41" s="29" t="n">
        <v>45</v>
      </c>
      <c r="C41" s="30" t="s">
        <v>297</v>
      </c>
      <c r="D41" s="30" t="s">
        <v>298</v>
      </c>
      <c r="E41" s="30" t="s">
        <v>299</v>
      </c>
      <c r="F41" s="30" t="s">
        <v>300</v>
      </c>
      <c r="G41" s="30" t="s">
        <v>301</v>
      </c>
      <c r="H41" s="30" t="s">
        <v>302</v>
      </c>
      <c r="I41" s="30" t="s">
        <v>303</v>
      </c>
      <c r="J41" s="31" t="s">
        <v>304</v>
      </c>
      <c r="K41" s="31" t="s">
        <v>305</v>
      </c>
      <c r="L41" s="32"/>
      <c r="M41" s="33"/>
      <c r="N41" s="30" t="n">
        <v>1</v>
      </c>
      <c r="O41" s="30"/>
      <c r="P41" s="30" t="n">
        <v>1</v>
      </c>
      <c r="Q41" s="30"/>
      <c r="R41" s="30"/>
      <c r="S41" s="30"/>
      <c r="T41" s="6"/>
      <c r="U41" s="4"/>
    </row>
    <row r="42" customFormat="false" ht="12.75" hidden="false" customHeight="false" outlineLevel="0" collapsed="false">
      <c r="A42" s="4"/>
      <c r="B42" s="29" t="n">
        <v>46</v>
      </c>
      <c r="C42" s="30" t="s">
        <v>306</v>
      </c>
      <c r="D42" s="30" t="s">
        <v>307</v>
      </c>
      <c r="E42" s="30" t="s">
        <v>308</v>
      </c>
      <c r="F42" s="30" t="s">
        <v>309</v>
      </c>
      <c r="G42" s="30" t="s">
        <v>310</v>
      </c>
      <c r="H42" s="30" t="s">
        <v>311</v>
      </c>
      <c r="I42" s="30" t="s">
        <v>54</v>
      </c>
      <c r="J42" s="31" t="s">
        <v>312</v>
      </c>
      <c r="K42" s="31" t="s">
        <v>313</v>
      </c>
      <c r="L42" s="32"/>
      <c r="M42" s="33"/>
      <c r="N42" s="30" t="n">
        <v>1</v>
      </c>
      <c r="O42" s="30"/>
      <c r="P42" s="30" t="n">
        <v>1</v>
      </c>
      <c r="Q42" s="30"/>
      <c r="R42" s="30"/>
      <c r="S42" s="30"/>
      <c r="T42" s="6"/>
      <c r="U42" s="4"/>
    </row>
    <row r="43" customFormat="false" ht="12.75" hidden="false" customHeight="false" outlineLevel="0" collapsed="false">
      <c r="A43" s="4"/>
      <c r="B43" s="29" t="n">
        <v>48</v>
      </c>
      <c r="C43" s="30" t="s">
        <v>314</v>
      </c>
      <c r="D43" s="30" t="s">
        <v>315</v>
      </c>
      <c r="E43" s="30" t="s">
        <v>316</v>
      </c>
      <c r="F43" s="30" t="s">
        <v>317</v>
      </c>
      <c r="G43" s="30" t="s">
        <v>318</v>
      </c>
      <c r="H43" s="30" t="s">
        <v>319</v>
      </c>
      <c r="I43" s="30" t="s">
        <v>111</v>
      </c>
      <c r="J43" s="31" t="s">
        <v>320</v>
      </c>
      <c r="K43" s="31" t="s">
        <v>321</v>
      </c>
      <c r="L43" s="32" t="s">
        <v>89</v>
      </c>
      <c r="M43" s="33" t="n">
        <v>0.12</v>
      </c>
      <c r="N43" s="30" t="n">
        <v>1</v>
      </c>
      <c r="O43" s="30"/>
      <c r="P43" s="30" t="n">
        <v>1</v>
      </c>
      <c r="Q43" s="30"/>
      <c r="R43" s="30"/>
      <c r="S43" s="30"/>
      <c r="T43" s="6"/>
      <c r="U43" s="4"/>
    </row>
    <row r="44" customFormat="false" ht="12.75" hidden="false" customHeight="false" outlineLevel="0" collapsed="false">
      <c r="A44" s="4"/>
      <c r="B44" s="29" t="n">
        <v>52</v>
      </c>
      <c r="C44" s="30" t="s">
        <v>322</v>
      </c>
      <c r="D44" s="30" t="s">
        <v>323</v>
      </c>
      <c r="E44" s="30" t="s">
        <v>324</v>
      </c>
      <c r="F44" s="30" t="s">
        <v>325</v>
      </c>
      <c r="G44" s="30" t="s">
        <v>326</v>
      </c>
      <c r="H44" s="30" t="s">
        <v>327</v>
      </c>
      <c r="I44" s="30" t="s">
        <v>170</v>
      </c>
      <c r="J44" s="31" t="s">
        <v>328</v>
      </c>
      <c r="K44" s="31" t="s">
        <v>329</v>
      </c>
      <c r="L44" s="32" t="s">
        <v>39</v>
      </c>
      <c r="M44" s="33" t="n">
        <v>3.01</v>
      </c>
      <c r="N44" s="30" t="n">
        <v>1</v>
      </c>
      <c r="O44" s="30"/>
      <c r="P44" s="30" t="n">
        <v>1</v>
      </c>
      <c r="Q44" s="30"/>
      <c r="R44" s="30"/>
      <c r="S44" s="30"/>
      <c r="T44" s="6"/>
      <c r="U44" s="4"/>
    </row>
    <row r="45" customFormat="false" ht="12.75" hidden="false" customHeight="false" outlineLevel="0" collapsed="false">
      <c r="A45" s="4"/>
      <c r="B45" s="29" t="n">
        <v>54</v>
      </c>
      <c r="C45" s="30" t="s">
        <v>330</v>
      </c>
      <c r="D45" s="30" t="s">
        <v>331</v>
      </c>
      <c r="E45" s="30" t="s">
        <v>332</v>
      </c>
      <c r="F45" s="30" t="s">
        <v>333</v>
      </c>
      <c r="G45" s="30"/>
      <c r="H45" s="30" t="s">
        <v>334</v>
      </c>
      <c r="I45" s="30" t="s">
        <v>211</v>
      </c>
      <c r="J45" s="31"/>
      <c r="K45" s="31" t="s">
        <v>335</v>
      </c>
      <c r="L45" s="32"/>
      <c r="M45" s="33"/>
      <c r="N45" s="30" t="n">
        <v>1</v>
      </c>
      <c r="O45" s="30" t="n">
        <v>1</v>
      </c>
      <c r="P45" s="30" t="n">
        <v>1</v>
      </c>
      <c r="Q45" s="30" t="n">
        <v>1</v>
      </c>
      <c r="R45" s="30"/>
      <c r="S45" s="30" t="n">
        <v>1</v>
      </c>
      <c r="T45" s="6"/>
      <c r="U45" s="4"/>
    </row>
    <row r="46" customFormat="false" ht="12.75" hidden="false" customHeight="false" outlineLevel="0" collapsed="false">
      <c r="A46" s="4"/>
      <c r="B46" s="29" t="n">
        <v>56</v>
      </c>
      <c r="C46" s="30" t="s">
        <v>336</v>
      </c>
      <c r="D46" s="30" t="s">
        <v>337</v>
      </c>
      <c r="E46" s="30" t="s">
        <v>338</v>
      </c>
      <c r="F46" s="30" t="s">
        <v>339</v>
      </c>
      <c r="G46" s="30" t="s">
        <v>340</v>
      </c>
      <c r="H46" s="30" t="s">
        <v>319</v>
      </c>
      <c r="I46" s="30" t="s">
        <v>120</v>
      </c>
      <c r="J46" s="31" t="s">
        <v>341</v>
      </c>
      <c r="K46" s="31" t="s">
        <v>342</v>
      </c>
      <c r="L46" s="32" t="s">
        <v>80</v>
      </c>
      <c r="M46" s="33"/>
      <c r="N46" s="30" t="n">
        <v>1</v>
      </c>
      <c r="O46" s="30"/>
      <c r="P46" s="30" t="n">
        <v>1</v>
      </c>
      <c r="Q46" s="30"/>
      <c r="R46" s="30" t="n">
        <v>1</v>
      </c>
      <c r="S46" s="30"/>
      <c r="T46" s="6"/>
      <c r="U46" s="4"/>
    </row>
    <row r="47" customFormat="false" ht="12.75" hidden="false" customHeight="false" outlineLevel="0" collapsed="false">
      <c r="A47" s="4"/>
      <c r="B47" s="29" t="n">
        <v>57</v>
      </c>
      <c r="C47" s="30" t="s">
        <v>343</v>
      </c>
      <c r="D47" s="30" t="s">
        <v>344</v>
      </c>
      <c r="E47" s="30" t="s">
        <v>345</v>
      </c>
      <c r="F47" s="30" t="s">
        <v>346</v>
      </c>
      <c r="G47" s="30" t="s">
        <v>347</v>
      </c>
      <c r="H47" s="30" t="s">
        <v>348</v>
      </c>
      <c r="I47" s="30" t="s">
        <v>153</v>
      </c>
      <c r="J47" s="31" t="s">
        <v>349</v>
      </c>
      <c r="K47" s="31" t="s">
        <v>350</v>
      </c>
      <c r="L47" s="32"/>
      <c r="M47" s="33"/>
      <c r="N47" s="30" t="n">
        <v>1</v>
      </c>
      <c r="O47" s="30" t="n">
        <v>1</v>
      </c>
      <c r="P47" s="30" t="n">
        <v>1</v>
      </c>
      <c r="Q47" s="30"/>
      <c r="R47" s="30"/>
      <c r="S47" s="30" t="n">
        <v>1</v>
      </c>
      <c r="T47" s="6"/>
      <c r="U47" s="4"/>
    </row>
    <row r="48" customFormat="false" ht="12.75" hidden="false" customHeight="false" outlineLevel="0" collapsed="false">
      <c r="A48" s="4"/>
      <c r="B48" s="29" t="n">
        <v>58</v>
      </c>
      <c r="C48" s="30" t="s">
        <v>351</v>
      </c>
      <c r="D48" s="30" t="s">
        <v>352</v>
      </c>
      <c r="E48" s="30" t="s">
        <v>353</v>
      </c>
      <c r="F48" s="30" t="s">
        <v>354</v>
      </c>
      <c r="G48" s="30" t="s">
        <v>355</v>
      </c>
      <c r="H48" s="30" t="s">
        <v>356</v>
      </c>
      <c r="I48" s="30" t="s">
        <v>111</v>
      </c>
      <c r="J48" s="31" t="s">
        <v>357</v>
      </c>
      <c r="K48" s="31" t="s">
        <v>358</v>
      </c>
      <c r="L48" s="32"/>
      <c r="M48" s="33"/>
      <c r="N48" s="30" t="n">
        <v>1</v>
      </c>
      <c r="O48" s="30"/>
      <c r="P48" s="30" t="n">
        <v>1</v>
      </c>
      <c r="Q48" s="30"/>
      <c r="R48" s="30"/>
      <c r="S48" s="30"/>
      <c r="T48" s="6"/>
      <c r="U48" s="4"/>
    </row>
    <row r="49" customFormat="false" ht="12.75" hidden="false" customHeight="false" outlineLevel="0" collapsed="false">
      <c r="A49" s="4"/>
      <c r="B49" s="29" t="n">
        <v>59</v>
      </c>
      <c r="C49" s="30" t="s">
        <v>359</v>
      </c>
      <c r="D49" s="30" t="s">
        <v>360</v>
      </c>
      <c r="E49" s="30" t="s">
        <v>361</v>
      </c>
      <c r="F49" s="30" t="s">
        <v>362</v>
      </c>
      <c r="G49" s="30" t="s">
        <v>363</v>
      </c>
      <c r="H49" s="30" t="s">
        <v>364</v>
      </c>
      <c r="I49" s="30" t="s">
        <v>111</v>
      </c>
      <c r="J49" s="31" t="s">
        <v>365</v>
      </c>
      <c r="K49" s="31" t="s">
        <v>366</v>
      </c>
      <c r="L49" s="32" t="s">
        <v>89</v>
      </c>
      <c r="M49" s="33" t="n">
        <v>0.635</v>
      </c>
      <c r="N49" s="30" t="n">
        <v>1</v>
      </c>
      <c r="O49" s="30" t="n">
        <v>1</v>
      </c>
      <c r="P49" s="30" t="n">
        <v>1</v>
      </c>
      <c r="Q49" s="30"/>
      <c r="R49" s="30"/>
      <c r="S49" s="30" t="n">
        <v>1</v>
      </c>
      <c r="T49" s="6"/>
      <c r="U49" s="4"/>
    </row>
    <row r="50" customFormat="false" ht="12.75" hidden="false" customHeight="false" outlineLevel="0" collapsed="false">
      <c r="A50" s="4"/>
      <c r="B50" s="29" t="n">
        <v>60</v>
      </c>
      <c r="C50" s="30" t="s">
        <v>367</v>
      </c>
      <c r="D50" s="30" t="s">
        <v>368</v>
      </c>
      <c r="E50" s="30" t="s">
        <v>369</v>
      </c>
      <c r="F50" s="30" t="s">
        <v>370</v>
      </c>
      <c r="G50" s="30" t="s">
        <v>371</v>
      </c>
      <c r="H50" s="30" t="s">
        <v>372</v>
      </c>
      <c r="I50" s="30" t="s">
        <v>373</v>
      </c>
      <c r="J50" s="31" t="s">
        <v>374</v>
      </c>
      <c r="K50" s="34" t="s">
        <v>375</v>
      </c>
      <c r="L50" s="32" t="s">
        <v>89</v>
      </c>
      <c r="M50" s="33" t="n">
        <v>0.389</v>
      </c>
      <c r="N50" s="30" t="n">
        <v>1</v>
      </c>
      <c r="O50" s="30"/>
      <c r="P50" s="30" t="n">
        <v>1</v>
      </c>
      <c r="Q50" s="30"/>
      <c r="R50" s="30" t="n">
        <v>1</v>
      </c>
      <c r="S50" s="30"/>
      <c r="T50" s="6"/>
      <c r="U50" s="4"/>
    </row>
    <row r="51" customFormat="false" ht="12.75" hidden="false" customHeight="false" outlineLevel="0" collapsed="false">
      <c r="A51" s="4"/>
      <c r="B51" s="29" t="n">
        <v>62</v>
      </c>
      <c r="C51" s="30" t="s">
        <v>376</v>
      </c>
      <c r="D51" s="30" t="s">
        <v>377</v>
      </c>
      <c r="E51" s="30" t="s">
        <v>378</v>
      </c>
      <c r="F51" s="30" t="s">
        <v>379</v>
      </c>
      <c r="G51" s="30" t="s">
        <v>380</v>
      </c>
      <c r="H51" s="30" t="s">
        <v>381</v>
      </c>
      <c r="I51" s="30" t="s">
        <v>102</v>
      </c>
      <c r="J51" s="31" t="s">
        <v>382</v>
      </c>
      <c r="K51" s="31" t="s">
        <v>383</v>
      </c>
      <c r="L51" s="32" t="s">
        <v>39</v>
      </c>
      <c r="M51" s="33" t="n">
        <v>3.316</v>
      </c>
      <c r="N51" s="30" t="n">
        <v>1</v>
      </c>
      <c r="O51" s="30"/>
      <c r="P51" s="30" t="n">
        <v>1</v>
      </c>
      <c r="Q51" s="30"/>
      <c r="R51" s="30"/>
      <c r="S51" s="30"/>
      <c r="T51" s="6"/>
      <c r="U51" s="4"/>
    </row>
    <row r="52" customFormat="false" ht="12.75" hidden="false" customHeight="false" outlineLevel="0" collapsed="false">
      <c r="A52" s="4"/>
      <c r="B52" s="29" t="n">
        <v>66</v>
      </c>
      <c r="C52" s="30" t="s">
        <v>384</v>
      </c>
      <c r="D52" s="30" t="s">
        <v>385</v>
      </c>
      <c r="E52" s="30" t="s">
        <v>386</v>
      </c>
      <c r="F52" s="30" t="s">
        <v>387</v>
      </c>
      <c r="G52" s="30" t="s">
        <v>388</v>
      </c>
      <c r="H52" s="30" t="s">
        <v>389</v>
      </c>
      <c r="I52" s="30" t="s">
        <v>36</v>
      </c>
      <c r="J52" s="31" t="s">
        <v>390</v>
      </c>
      <c r="K52" s="34" t="s">
        <v>391</v>
      </c>
      <c r="L52" s="32" t="s">
        <v>80</v>
      </c>
      <c r="M52" s="35" t="s">
        <v>80</v>
      </c>
      <c r="N52" s="30" t="n">
        <v>1</v>
      </c>
      <c r="O52" s="30"/>
      <c r="P52" s="30" t="n">
        <v>1</v>
      </c>
      <c r="Q52" s="30"/>
      <c r="R52" s="30"/>
      <c r="S52" s="30"/>
      <c r="T52" s="6"/>
      <c r="U52" s="4"/>
    </row>
    <row r="53" customFormat="false" ht="12.75" hidden="false" customHeight="false" outlineLevel="0" collapsed="false">
      <c r="A53" s="4"/>
      <c r="B53" s="29" t="n">
        <v>67</v>
      </c>
      <c r="C53" s="30" t="s">
        <v>392</v>
      </c>
      <c r="D53" s="30" t="s">
        <v>393</v>
      </c>
      <c r="E53" s="30" t="s">
        <v>394</v>
      </c>
      <c r="F53" s="30" t="s">
        <v>395</v>
      </c>
      <c r="G53" s="30" t="s">
        <v>396</v>
      </c>
      <c r="H53" s="30" t="s">
        <v>397</v>
      </c>
      <c r="I53" s="30" t="s">
        <v>153</v>
      </c>
      <c r="J53" s="31" t="s">
        <v>398</v>
      </c>
      <c r="K53" s="31" t="s">
        <v>399</v>
      </c>
      <c r="L53" s="32"/>
      <c r="M53" s="33"/>
      <c r="N53" s="30" t="n">
        <v>1</v>
      </c>
      <c r="O53" s="30"/>
      <c r="P53" s="30" t="n">
        <v>1</v>
      </c>
      <c r="Q53" s="30"/>
      <c r="R53" s="30"/>
      <c r="S53" s="30"/>
      <c r="T53" s="6"/>
      <c r="U53" s="4"/>
    </row>
    <row r="54" customFormat="false" ht="12.75" hidden="false" customHeight="false" outlineLevel="0" collapsed="false">
      <c r="A54" s="4"/>
      <c r="B54" s="29" t="n">
        <v>68</v>
      </c>
      <c r="C54" s="30" t="s">
        <v>400</v>
      </c>
      <c r="D54" s="30" t="s">
        <v>401</v>
      </c>
      <c r="E54" s="30" t="s">
        <v>402</v>
      </c>
      <c r="F54" s="30" t="s">
        <v>403</v>
      </c>
      <c r="G54" s="30"/>
      <c r="H54" s="30" t="s">
        <v>404</v>
      </c>
      <c r="I54" s="30" t="s">
        <v>153</v>
      </c>
      <c r="J54" s="31" t="s">
        <v>405</v>
      </c>
      <c r="K54" s="31" t="s">
        <v>406</v>
      </c>
      <c r="L54" s="32"/>
      <c r="M54" s="33"/>
      <c r="N54" s="30" t="n">
        <v>1</v>
      </c>
      <c r="O54" s="30"/>
      <c r="P54" s="30" t="n">
        <v>1</v>
      </c>
      <c r="Q54" s="30"/>
      <c r="R54" s="30"/>
      <c r="S54" s="30"/>
      <c r="T54" s="6"/>
      <c r="U54" s="4"/>
    </row>
    <row r="55" customFormat="false" ht="12.75" hidden="false" customHeight="false" outlineLevel="0" collapsed="false">
      <c r="A55" s="4"/>
      <c r="B55" s="29" t="n">
        <v>69</v>
      </c>
      <c r="C55" s="30" t="s">
        <v>407</v>
      </c>
      <c r="D55" s="30" t="s">
        <v>408</v>
      </c>
      <c r="E55" s="30" t="s">
        <v>409</v>
      </c>
      <c r="F55" s="30" t="s">
        <v>410</v>
      </c>
      <c r="G55" s="30" t="s">
        <v>411</v>
      </c>
      <c r="H55" s="30" t="s">
        <v>412</v>
      </c>
      <c r="I55" s="30" t="s">
        <v>153</v>
      </c>
      <c r="J55" s="31" t="s">
        <v>413</v>
      </c>
      <c r="K55" s="31" t="s">
        <v>414</v>
      </c>
      <c r="L55" s="32" t="s">
        <v>39</v>
      </c>
      <c r="M55" s="33" t="n">
        <v>1.703</v>
      </c>
      <c r="N55" s="30" t="n">
        <v>1</v>
      </c>
      <c r="O55" s="30"/>
      <c r="P55" s="30" t="n">
        <v>1</v>
      </c>
      <c r="Q55" s="30"/>
      <c r="R55" s="30"/>
      <c r="S55" s="30"/>
      <c r="T55" s="6"/>
      <c r="U55" s="4"/>
    </row>
    <row r="56" customFormat="false" ht="12.75" hidden="false" customHeight="false" outlineLevel="0" collapsed="false">
      <c r="A56" s="4"/>
      <c r="B56" s="29" t="n">
        <v>70</v>
      </c>
      <c r="C56" s="30" t="s">
        <v>415</v>
      </c>
      <c r="D56" s="30" t="s">
        <v>416</v>
      </c>
      <c r="E56" s="30" t="s">
        <v>417</v>
      </c>
      <c r="F56" s="30" t="s">
        <v>418</v>
      </c>
      <c r="G56" s="30" t="s">
        <v>419</v>
      </c>
      <c r="H56" s="30" t="s">
        <v>420</v>
      </c>
      <c r="I56" s="30" t="s">
        <v>153</v>
      </c>
      <c r="J56" s="31" t="s">
        <v>421</v>
      </c>
      <c r="K56" s="31" t="s">
        <v>422</v>
      </c>
      <c r="L56" s="32" t="s">
        <v>39</v>
      </c>
      <c r="M56" s="33" t="n">
        <v>0.425</v>
      </c>
      <c r="N56" s="30" t="n">
        <v>1</v>
      </c>
      <c r="O56" s="30"/>
      <c r="P56" s="30" t="n">
        <v>1</v>
      </c>
      <c r="Q56" s="30"/>
      <c r="R56" s="30"/>
      <c r="S56" s="30"/>
      <c r="T56" s="6"/>
      <c r="U56" s="4"/>
    </row>
    <row r="57" customFormat="false" ht="12.75" hidden="false" customHeight="false" outlineLevel="0" collapsed="false">
      <c r="A57" s="4"/>
      <c r="B57" s="29" t="n">
        <v>71</v>
      </c>
      <c r="C57" s="30" t="s">
        <v>423</v>
      </c>
      <c r="D57" s="30" t="s">
        <v>424</v>
      </c>
      <c r="E57" s="30" t="s">
        <v>425</v>
      </c>
      <c r="F57" s="30" t="s">
        <v>426</v>
      </c>
      <c r="G57" s="30" t="s">
        <v>427</v>
      </c>
      <c r="H57" s="30" t="s">
        <v>76</v>
      </c>
      <c r="I57" s="30" t="s">
        <v>111</v>
      </c>
      <c r="J57" s="31" t="s">
        <v>428</v>
      </c>
      <c r="K57" s="31" t="s">
        <v>429</v>
      </c>
      <c r="L57" s="32" t="s">
        <v>80</v>
      </c>
      <c r="M57" s="33"/>
      <c r="N57" s="30" t="n">
        <v>1</v>
      </c>
      <c r="O57" s="30"/>
      <c r="P57" s="30" t="n">
        <v>1</v>
      </c>
      <c r="Q57" s="30"/>
      <c r="R57" s="30"/>
      <c r="S57" s="30"/>
      <c r="T57" s="6"/>
      <c r="U57" s="4"/>
    </row>
    <row r="58" customFormat="false" ht="12.75" hidden="false" customHeight="false" outlineLevel="0" collapsed="false">
      <c r="A58" s="4"/>
      <c r="B58" s="29" t="n">
        <v>72</v>
      </c>
      <c r="C58" s="30" t="s">
        <v>430</v>
      </c>
      <c r="D58" s="30" t="s">
        <v>431</v>
      </c>
      <c r="E58" s="30" t="s">
        <v>432</v>
      </c>
      <c r="F58" s="30" t="s">
        <v>433</v>
      </c>
      <c r="G58" s="30" t="s">
        <v>434</v>
      </c>
      <c r="H58" s="30" t="s">
        <v>412</v>
      </c>
      <c r="I58" s="30" t="s">
        <v>28</v>
      </c>
      <c r="J58" s="31" t="s">
        <v>435</v>
      </c>
      <c r="K58" s="31" t="s">
        <v>436</v>
      </c>
      <c r="L58" s="32" t="s">
        <v>80</v>
      </c>
      <c r="M58" s="33"/>
      <c r="N58" s="30" t="n">
        <v>1</v>
      </c>
      <c r="O58" s="30"/>
      <c r="P58" s="30" t="n">
        <v>1</v>
      </c>
      <c r="Q58" s="30"/>
      <c r="R58" s="30"/>
      <c r="S58" s="30"/>
      <c r="T58" s="6"/>
      <c r="U58" s="4"/>
    </row>
    <row r="59" customFormat="false" ht="12.75" hidden="false" customHeight="false" outlineLevel="0" collapsed="false">
      <c r="A59" s="4"/>
      <c r="B59" s="29" t="n">
        <v>73</v>
      </c>
      <c r="C59" s="30" t="s">
        <v>437</v>
      </c>
      <c r="D59" s="30" t="s">
        <v>438</v>
      </c>
      <c r="E59" s="30" t="s">
        <v>439</v>
      </c>
      <c r="F59" s="30" t="s">
        <v>440</v>
      </c>
      <c r="G59" s="30" t="s">
        <v>441</v>
      </c>
      <c r="H59" s="30" t="s">
        <v>227</v>
      </c>
      <c r="I59" s="30" t="s">
        <v>120</v>
      </c>
      <c r="J59" s="31" t="s">
        <v>442</v>
      </c>
      <c r="K59" s="31" t="s">
        <v>443</v>
      </c>
      <c r="L59" s="32" t="s">
        <v>80</v>
      </c>
      <c r="M59" s="33"/>
      <c r="N59" s="30" t="n">
        <v>1</v>
      </c>
      <c r="O59" s="30"/>
      <c r="P59" s="30" t="n">
        <v>1</v>
      </c>
      <c r="Q59" s="30"/>
      <c r="R59" s="30" t="n">
        <v>1</v>
      </c>
      <c r="S59" s="30"/>
      <c r="T59" s="6"/>
      <c r="U59" s="4"/>
    </row>
    <row r="60" customFormat="false" ht="12.75" hidden="false" customHeight="false" outlineLevel="0" collapsed="false">
      <c r="A60" s="4"/>
      <c r="B60" s="29" t="n">
        <v>74</v>
      </c>
      <c r="C60" s="30" t="s">
        <v>444</v>
      </c>
      <c r="D60" s="30" t="s">
        <v>445</v>
      </c>
      <c r="E60" s="30" t="s">
        <v>446</v>
      </c>
      <c r="F60" s="30" t="s">
        <v>447</v>
      </c>
      <c r="G60" s="30" t="s">
        <v>448</v>
      </c>
      <c r="H60" s="30" t="s">
        <v>449</v>
      </c>
      <c r="I60" s="30" t="s">
        <v>450</v>
      </c>
      <c r="J60" s="31" t="s">
        <v>451</v>
      </c>
      <c r="K60" s="31" t="s">
        <v>452</v>
      </c>
      <c r="L60" s="32"/>
      <c r="M60" s="33"/>
      <c r="N60" s="30" t="n">
        <v>1</v>
      </c>
      <c r="O60" s="30"/>
      <c r="P60" s="30" t="n">
        <v>1</v>
      </c>
      <c r="Q60" s="30"/>
      <c r="R60" s="30" t="n">
        <v>1</v>
      </c>
      <c r="S60" s="30"/>
      <c r="T60" s="6"/>
      <c r="U60" s="4"/>
    </row>
    <row r="61" customFormat="false" ht="12.75" hidden="false" customHeight="false" outlineLevel="0" collapsed="false">
      <c r="A61" s="4"/>
      <c r="B61" s="29" t="n">
        <v>75</v>
      </c>
      <c r="C61" s="30" t="s">
        <v>453</v>
      </c>
      <c r="D61" s="30" t="s">
        <v>454</v>
      </c>
      <c r="E61" s="30" t="s">
        <v>455</v>
      </c>
      <c r="F61" s="30" t="s">
        <v>456</v>
      </c>
      <c r="G61" s="30" t="s">
        <v>457</v>
      </c>
      <c r="H61" s="30" t="s">
        <v>458</v>
      </c>
      <c r="I61" s="30" t="s">
        <v>68</v>
      </c>
      <c r="J61" s="31" t="s">
        <v>459</v>
      </c>
      <c r="K61" s="31" t="s">
        <v>460</v>
      </c>
      <c r="L61" s="32" t="s">
        <v>39</v>
      </c>
      <c r="M61" s="33" t="n">
        <v>0.806</v>
      </c>
      <c r="N61" s="30" t="n">
        <v>1</v>
      </c>
      <c r="O61" s="30"/>
      <c r="P61" s="30" t="n">
        <v>1</v>
      </c>
      <c r="Q61" s="30"/>
      <c r="R61" s="30"/>
      <c r="S61" s="30"/>
      <c r="T61" s="6"/>
      <c r="U61" s="4"/>
    </row>
    <row r="62" customFormat="false" ht="12.75" hidden="false" customHeight="false" outlineLevel="0" collapsed="false">
      <c r="A62" s="4"/>
      <c r="B62" s="29" t="n">
        <v>76</v>
      </c>
      <c r="C62" s="30" t="s">
        <v>461</v>
      </c>
      <c r="D62" s="30" t="s">
        <v>462</v>
      </c>
      <c r="E62" s="30" t="s">
        <v>463</v>
      </c>
      <c r="F62" s="30" t="s">
        <v>464</v>
      </c>
      <c r="G62" s="30" t="s">
        <v>465</v>
      </c>
      <c r="H62" s="30" t="s">
        <v>466</v>
      </c>
      <c r="I62" s="30" t="s">
        <v>373</v>
      </c>
      <c r="J62" s="31" t="s">
        <v>467</v>
      </c>
      <c r="K62" s="31" t="s">
        <v>468</v>
      </c>
      <c r="L62" s="32" t="s">
        <v>80</v>
      </c>
      <c r="M62" s="33"/>
      <c r="N62" s="30" t="n">
        <v>1</v>
      </c>
      <c r="O62" s="30"/>
      <c r="P62" s="30" t="n">
        <v>1</v>
      </c>
      <c r="Q62" s="30"/>
      <c r="R62" s="30" t="n">
        <v>1</v>
      </c>
      <c r="S62" s="30"/>
      <c r="T62" s="6"/>
      <c r="U62" s="4"/>
    </row>
    <row r="63" customFormat="false" ht="12.75" hidden="false" customHeight="false" outlineLevel="0" collapsed="false">
      <c r="A63" s="4"/>
      <c r="B63" s="29" t="n">
        <v>77</v>
      </c>
      <c r="C63" s="30" t="s">
        <v>469</v>
      </c>
      <c r="D63" s="30" t="s">
        <v>470</v>
      </c>
      <c r="E63" s="30" t="s">
        <v>471</v>
      </c>
      <c r="F63" s="30" t="s">
        <v>472</v>
      </c>
      <c r="G63" s="30" t="s">
        <v>473</v>
      </c>
      <c r="H63" s="30" t="s">
        <v>474</v>
      </c>
      <c r="I63" s="30" t="s">
        <v>475</v>
      </c>
      <c r="J63" s="31" t="s">
        <v>476</v>
      </c>
      <c r="K63" s="31" t="s">
        <v>477</v>
      </c>
      <c r="L63" s="32" t="s">
        <v>288</v>
      </c>
      <c r="M63" s="33" t="n">
        <v>1.077</v>
      </c>
      <c r="N63" s="30" t="n">
        <v>1</v>
      </c>
      <c r="O63" s="30" t="n">
        <v>1</v>
      </c>
      <c r="P63" s="30" t="n">
        <v>1</v>
      </c>
      <c r="Q63" s="30" t="n">
        <v>1</v>
      </c>
      <c r="R63" s="30"/>
      <c r="S63" s="30"/>
      <c r="T63" s="6"/>
      <c r="U63" s="4"/>
    </row>
    <row r="64" customFormat="false" ht="12.75" hidden="false" customHeight="false" outlineLevel="0" collapsed="false">
      <c r="A64" s="4"/>
      <c r="B64" s="29" t="n">
        <v>78</v>
      </c>
      <c r="C64" s="30" t="s">
        <v>478</v>
      </c>
      <c r="D64" s="30" t="s">
        <v>479</v>
      </c>
      <c r="E64" s="30" t="s">
        <v>480</v>
      </c>
      <c r="F64" s="30" t="s">
        <v>481</v>
      </c>
      <c r="G64" s="30" t="s">
        <v>482</v>
      </c>
      <c r="H64" s="30" t="s">
        <v>483</v>
      </c>
      <c r="I64" s="30" t="s">
        <v>68</v>
      </c>
      <c r="J64" s="31" t="s">
        <v>484</v>
      </c>
      <c r="K64" s="31" t="s">
        <v>485</v>
      </c>
      <c r="L64" s="32"/>
      <c r="M64" s="33"/>
      <c r="N64" s="30" t="n">
        <v>1</v>
      </c>
      <c r="O64" s="30"/>
      <c r="P64" s="30" t="n">
        <v>1</v>
      </c>
      <c r="Q64" s="30"/>
      <c r="R64" s="30"/>
      <c r="S64" s="30"/>
      <c r="T64" s="6"/>
      <c r="U64" s="4"/>
    </row>
    <row r="65" customFormat="false" ht="12.75" hidden="false" customHeight="false" outlineLevel="0" collapsed="false">
      <c r="A65" s="4"/>
      <c r="B65" s="29" t="n">
        <v>81</v>
      </c>
      <c r="C65" s="30" t="s">
        <v>486</v>
      </c>
      <c r="D65" s="30" t="s">
        <v>487</v>
      </c>
      <c r="E65" s="30" t="s">
        <v>488</v>
      </c>
      <c r="F65" s="30" t="s">
        <v>489</v>
      </c>
      <c r="G65" s="30" t="s">
        <v>490</v>
      </c>
      <c r="H65" s="30" t="s">
        <v>491</v>
      </c>
      <c r="I65" s="30" t="s">
        <v>68</v>
      </c>
      <c r="J65" s="31" t="s">
        <v>492</v>
      </c>
      <c r="K65" s="31" t="s">
        <v>493</v>
      </c>
      <c r="L65" s="32"/>
      <c r="M65" s="33"/>
      <c r="N65" s="30" t="n">
        <v>1</v>
      </c>
      <c r="O65" s="30"/>
      <c r="P65" s="30" t="n">
        <v>1</v>
      </c>
      <c r="Q65" s="30"/>
      <c r="R65" s="30"/>
      <c r="S65" s="30"/>
      <c r="T65" s="6"/>
      <c r="U65" s="4"/>
    </row>
    <row r="66" customFormat="false" ht="12.75" hidden="false" customHeight="false" outlineLevel="0" collapsed="false">
      <c r="A66" s="4"/>
      <c r="B66" s="29" t="n">
        <v>82</v>
      </c>
      <c r="C66" s="30" t="s">
        <v>494</v>
      </c>
      <c r="D66" s="30" t="s">
        <v>495</v>
      </c>
      <c r="E66" s="30" t="s">
        <v>496</v>
      </c>
      <c r="F66" s="30" t="s">
        <v>497</v>
      </c>
      <c r="G66" s="30" t="s">
        <v>498</v>
      </c>
      <c r="H66" s="30" t="s">
        <v>499</v>
      </c>
      <c r="I66" s="30" t="s">
        <v>68</v>
      </c>
      <c r="J66" s="31" t="s">
        <v>500</v>
      </c>
      <c r="K66" s="31" t="s">
        <v>501</v>
      </c>
      <c r="L66" s="32"/>
      <c r="M66" s="33"/>
      <c r="N66" s="30" t="n">
        <v>1</v>
      </c>
      <c r="O66" s="30"/>
      <c r="P66" s="30" t="n">
        <v>1</v>
      </c>
      <c r="Q66" s="30"/>
      <c r="R66" s="30"/>
      <c r="S66" s="30"/>
      <c r="T66" s="6"/>
      <c r="U66" s="4"/>
    </row>
    <row r="67" customFormat="false" ht="12.75" hidden="false" customHeight="false" outlineLevel="0" collapsed="false">
      <c r="A67" s="4"/>
      <c r="B67" s="29" t="n">
        <v>83</v>
      </c>
      <c r="C67" s="30" t="s">
        <v>502</v>
      </c>
      <c r="D67" s="30" t="s">
        <v>503</v>
      </c>
      <c r="E67" s="30" t="s">
        <v>504</v>
      </c>
      <c r="F67" s="30" t="s">
        <v>505</v>
      </c>
      <c r="G67" s="30" t="s">
        <v>506</v>
      </c>
      <c r="H67" s="30" t="s">
        <v>507</v>
      </c>
      <c r="I67" s="30" t="s">
        <v>170</v>
      </c>
      <c r="J67" s="31" t="s">
        <v>508</v>
      </c>
      <c r="K67" s="31" t="s">
        <v>509</v>
      </c>
      <c r="L67" s="32" t="s">
        <v>80</v>
      </c>
      <c r="M67" s="35" t="s">
        <v>80</v>
      </c>
      <c r="N67" s="30" t="n">
        <v>1</v>
      </c>
      <c r="O67" s="30"/>
      <c r="P67" s="30" t="n">
        <v>1</v>
      </c>
      <c r="Q67" s="30"/>
      <c r="R67" s="30"/>
      <c r="S67" s="30"/>
      <c r="T67" s="6"/>
      <c r="U67" s="4"/>
    </row>
    <row r="68" customFormat="false" ht="12.75" hidden="false" customHeight="false" outlineLevel="0" collapsed="false">
      <c r="A68" s="4"/>
      <c r="B68" s="29" t="n">
        <v>85</v>
      </c>
      <c r="C68" s="30" t="s">
        <v>510</v>
      </c>
      <c r="D68" s="30" t="s">
        <v>511</v>
      </c>
      <c r="E68" s="30" t="s">
        <v>512</v>
      </c>
      <c r="F68" s="30" t="s">
        <v>513</v>
      </c>
      <c r="G68" s="30" t="s">
        <v>514</v>
      </c>
      <c r="H68" s="30" t="s">
        <v>364</v>
      </c>
      <c r="I68" s="30" t="s">
        <v>102</v>
      </c>
      <c r="J68" s="31" t="s">
        <v>515</v>
      </c>
      <c r="K68" s="31" t="s">
        <v>516</v>
      </c>
      <c r="L68" s="32" t="s">
        <v>39</v>
      </c>
      <c r="M68" s="33" t="n">
        <v>0.406</v>
      </c>
      <c r="N68" s="30" t="n">
        <v>1</v>
      </c>
      <c r="O68" s="30"/>
      <c r="P68" s="30" t="n">
        <v>1</v>
      </c>
      <c r="Q68" s="30"/>
      <c r="R68" s="30"/>
      <c r="S68" s="30"/>
      <c r="T68" s="6"/>
      <c r="U68" s="4"/>
    </row>
    <row r="69" customFormat="false" ht="12.75" hidden="false" customHeight="false" outlineLevel="0" collapsed="false">
      <c r="A69" s="4"/>
      <c r="B69" s="29" t="n">
        <v>86</v>
      </c>
      <c r="C69" s="30" t="s">
        <v>517</v>
      </c>
      <c r="D69" s="30" t="s">
        <v>518</v>
      </c>
      <c r="E69" s="30" t="s">
        <v>519</v>
      </c>
      <c r="F69" s="30" t="s">
        <v>520</v>
      </c>
      <c r="G69" s="30" t="s">
        <v>521</v>
      </c>
      <c r="H69" s="30" t="s">
        <v>522</v>
      </c>
      <c r="I69" s="30" t="s">
        <v>54</v>
      </c>
      <c r="J69" s="31" t="s">
        <v>523</v>
      </c>
      <c r="K69" s="31" t="s">
        <v>524</v>
      </c>
      <c r="L69" s="32" t="s">
        <v>39</v>
      </c>
      <c r="M69" s="33" t="n">
        <v>0.734</v>
      </c>
      <c r="N69" s="30" t="n">
        <v>1</v>
      </c>
      <c r="O69" s="30" t="n">
        <v>1</v>
      </c>
      <c r="P69" s="30" t="n">
        <v>1</v>
      </c>
      <c r="Q69" s="30" t="n">
        <v>1</v>
      </c>
      <c r="R69" s="30"/>
      <c r="S69" s="30"/>
      <c r="T69" s="6"/>
      <c r="U69" s="4"/>
    </row>
    <row r="70" customFormat="false" ht="12.75" hidden="false" customHeight="false" outlineLevel="0" collapsed="false">
      <c r="A70" s="4"/>
      <c r="B70" s="29" t="n">
        <v>87</v>
      </c>
      <c r="C70" s="30" t="s">
        <v>525</v>
      </c>
      <c r="D70" s="30" t="s">
        <v>526</v>
      </c>
      <c r="E70" s="30" t="s">
        <v>527</v>
      </c>
      <c r="F70" s="30" t="s">
        <v>528</v>
      </c>
      <c r="G70" s="30" t="s">
        <v>529</v>
      </c>
      <c r="H70" s="30" t="s">
        <v>530</v>
      </c>
      <c r="I70" s="30" t="s">
        <v>68</v>
      </c>
      <c r="J70" s="31" t="s">
        <v>531</v>
      </c>
      <c r="K70" s="31" t="s">
        <v>532</v>
      </c>
      <c r="L70" s="32"/>
      <c r="M70" s="33"/>
      <c r="N70" s="30" t="n">
        <v>1</v>
      </c>
      <c r="O70" s="30"/>
      <c r="P70" s="30" t="n">
        <v>1</v>
      </c>
      <c r="Q70" s="30"/>
      <c r="R70" s="30"/>
      <c r="S70" s="30"/>
      <c r="T70" s="6"/>
      <c r="U70" s="4"/>
    </row>
    <row r="71" customFormat="false" ht="12.75" hidden="false" customHeight="false" outlineLevel="0" collapsed="false">
      <c r="A71" s="4"/>
      <c r="B71" s="29" t="n">
        <v>89</v>
      </c>
      <c r="C71" s="30" t="s">
        <v>533</v>
      </c>
      <c r="D71" s="30" t="s">
        <v>534</v>
      </c>
      <c r="E71" s="30" t="s">
        <v>535</v>
      </c>
      <c r="F71" s="30" t="s">
        <v>536</v>
      </c>
      <c r="G71" s="30" t="s">
        <v>537</v>
      </c>
      <c r="H71" s="30" t="s">
        <v>364</v>
      </c>
      <c r="I71" s="30" t="s">
        <v>111</v>
      </c>
      <c r="J71" s="31" t="s">
        <v>538</v>
      </c>
      <c r="K71" s="31" t="s">
        <v>539</v>
      </c>
      <c r="L71" s="32" t="s">
        <v>89</v>
      </c>
      <c r="M71" s="33" t="n">
        <v>0.196</v>
      </c>
      <c r="N71" s="30" t="n">
        <v>1</v>
      </c>
      <c r="O71" s="30"/>
      <c r="P71" s="30" t="n">
        <v>1</v>
      </c>
      <c r="Q71" s="30"/>
      <c r="R71" s="30"/>
      <c r="S71" s="30"/>
      <c r="T71" s="6"/>
      <c r="U71" s="4"/>
    </row>
    <row r="72" customFormat="false" ht="12.75" hidden="false" customHeight="false" outlineLevel="0" collapsed="false">
      <c r="A72" s="4"/>
      <c r="B72" s="29" t="n">
        <v>90</v>
      </c>
      <c r="C72" s="30" t="s">
        <v>540</v>
      </c>
      <c r="D72" s="30" t="s">
        <v>541</v>
      </c>
      <c r="E72" s="30" t="s">
        <v>542</v>
      </c>
      <c r="F72" s="30" t="s">
        <v>543</v>
      </c>
      <c r="G72" s="30" t="s">
        <v>544</v>
      </c>
      <c r="H72" s="30" t="s">
        <v>252</v>
      </c>
      <c r="I72" s="30" t="s">
        <v>54</v>
      </c>
      <c r="J72" s="31" t="s">
        <v>545</v>
      </c>
      <c r="K72" s="31" t="s">
        <v>546</v>
      </c>
      <c r="L72" s="32"/>
      <c r="M72" s="33"/>
      <c r="N72" s="30" t="n">
        <v>1</v>
      </c>
      <c r="O72" s="30"/>
      <c r="P72" s="30" t="n">
        <v>1</v>
      </c>
      <c r="Q72" s="30"/>
      <c r="R72" s="30"/>
      <c r="S72" s="30"/>
      <c r="T72" s="6"/>
      <c r="U72" s="4"/>
    </row>
    <row r="73" customFormat="false" ht="12.75" hidden="false" customHeight="false" outlineLevel="0" collapsed="false">
      <c r="A73" s="4"/>
      <c r="B73" s="29" t="n">
        <v>91</v>
      </c>
      <c r="C73" s="30" t="s">
        <v>547</v>
      </c>
      <c r="D73" s="30" t="s">
        <v>548</v>
      </c>
      <c r="E73" s="30" t="s">
        <v>549</v>
      </c>
      <c r="F73" s="30" t="s">
        <v>550</v>
      </c>
      <c r="G73" s="30" t="s">
        <v>551</v>
      </c>
      <c r="H73" s="30" t="s">
        <v>552</v>
      </c>
      <c r="I73" s="30" t="s">
        <v>77</v>
      </c>
      <c r="J73" s="31" t="s">
        <v>553</v>
      </c>
      <c r="K73" s="31" t="s">
        <v>554</v>
      </c>
      <c r="L73" s="32" t="s">
        <v>80</v>
      </c>
      <c r="M73" s="33"/>
      <c r="N73" s="30" t="n">
        <v>1</v>
      </c>
      <c r="O73" s="30"/>
      <c r="P73" s="30" t="n">
        <v>1</v>
      </c>
      <c r="Q73" s="30"/>
      <c r="R73" s="30"/>
      <c r="S73" s="30"/>
      <c r="T73" s="6"/>
      <c r="U73" s="4"/>
    </row>
    <row r="74" customFormat="false" ht="12.75" hidden="false" customHeight="false" outlineLevel="0" collapsed="false">
      <c r="A74" s="4"/>
      <c r="B74" s="29" t="n">
        <v>92</v>
      </c>
      <c r="C74" s="30" t="s">
        <v>555</v>
      </c>
      <c r="D74" s="30" t="s">
        <v>556</v>
      </c>
      <c r="E74" s="30" t="s">
        <v>557</v>
      </c>
      <c r="F74" s="30" t="s">
        <v>558</v>
      </c>
      <c r="G74" s="30" t="s">
        <v>559</v>
      </c>
      <c r="H74" s="30" t="s">
        <v>560</v>
      </c>
      <c r="I74" s="30" t="s">
        <v>120</v>
      </c>
      <c r="J74" s="31" t="s">
        <v>561</v>
      </c>
      <c r="K74" s="31" t="s">
        <v>562</v>
      </c>
      <c r="L74" s="32" t="s">
        <v>80</v>
      </c>
      <c r="M74" s="33"/>
      <c r="N74" s="30" t="n">
        <v>1</v>
      </c>
      <c r="O74" s="30"/>
      <c r="P74" s="30" t="n">
        <v>1</v>
      </c>
      <c r="Q74" s="30"/>
      <c r="R74" s="30" t="n">
        <v>1</v>
      </c>
      <c r="S74" s="30"/>
      <c r="T74" s="6"/>
      <c r="U74" s="4"/>
    </row>
    <row r="75" customFormat="false" ht="12.75" hidden="false" customHeight="false" outlineLevel="0" collapsed="false">
      <c r="A75" s="4"/>
      <c r="B75" s="29" t="n">
        <v>93</v>
      </c>
      <c r="C75" s="30" t="s">
        <v>563</v>
      </c>
      <c r="D75" s="30" t="s">
        <v>564</v>
      </c>
      <c r="E75" s="30" t="s">
        <v>565</v>
      </c>
      <c r="F75" s="30" t="s">
        <v>566</v>
      </c>
      <c r="G75" s="30" t="s">
        <v>567</v>
      </c>
      <c r="H75" s="30" t="s">
        <v>560</v>
      </c>
      <c r="I75" s="30" t="s">
        <v>120</v>
      </c>
      <c r="J75" s="31" t="s">
        <v>568</v>
      </c>
      <c r="K75" s="31" t="s">
        <v>569</v>
      </c>
      <c r="L75" s="32" t="s">
        <v>80</v>
      </c>
      <c r="M75" s="33"/>
      <c r="N75" s="30" t="n">
        <v>1</v>
      </c>
      <c r="O75" s="30"/>
      <c r="P75" s="30" t="n">
        <v>1</v>
      </c>
      <c r="Q75" s="30"/>
      <c r="R75" s="30" t="n">
        <v>1</v>
      </c>
      <c r="S75" s="30"/>
      <c r="T75" s="6"/>
      <c r="U75" s="4"/>
    </row>
    <row r="76" customFormat="false" ht="12.75" hidden="false" customHeight="false" outlineLevel="0" collapsed="false">
      <c r="A76" s="4"/>
      <c r="B76" s="29" t="n">
        <v>97</v>
      </c>
      <c r="C76" s="30" t="s">
        <v>570</v>
      </c>
      <c r="D76" s="30" t="s">
        <v>571</v>
      </c>
      <c r="E76" s="30" t="s">
        <v>572</v>
      </c>
      <c r="F76" s="30" t="s">
        <v>573</v>
      </c>
      <c r="G76" s="30" t="s">
        <v>574</v>
      </c>
      <c r="H76" s="30" t="s">
        <v>575</v>
      </c>
      <c r="I76" s="30" t="s">
        <v>111</v>
      </c>
      <c r="J76" s="31" t="s">
        <v>576</v>
      </c>
      <c r="K76" s="31" t="s">
        <v>577</v>
      </c>
      <c r="L76" s="32" t="s">
        <v>89</v>
      </c>
      <c r="M76" s="33" t="n">
        <v>0.956</v>
      </c>
      <c r="N76" s="30" t="n">
        <v>1</v>
      </c>
      <c r="O76" s="30"/>
      <c r="P76" s="30" t="n">
        <v>1</v>
      </c>
      <c r="Q76" s="30"/>
      <c r="R76" s="30"/>
      <c r="S76" s="30"/>
      <c r="T76" s="6"/>
      <c r="U76" s="4"/>
    </row>
    <row r="77" customFormat="false" ht="12.75" hidden="false" customHeight="false" outlineLevel="0" collapsed="false">
      <c r="A77" s="4"/>
      <c r="B77" s="29" t="n">
        <v>99</v>
      </c>
      <c r="C77" s="30" t="s">
        <v>578</v>
      </c>
      <c r="D77" s="30" t="s">
        <v>579</v>
      </c>
      <c r="E77" s="30"/>
      <c r="F77" s="30" t="s">
        <v>580</v>
      </c>
      <c r="G77" s="30"/>
      <c r="H77" s="30" t="s">
        <v>581</v>
      </c>
      <c r="I77" s="30" t="s">
        <v>582</v>
      </c>
      <c r="J77" s="31" t="s">
        <v>583</v>
      </c>
      <c r="K77" s="31" t="s">
        <v>584</v>
      </c>
      <c r="L77" s="32"/>
      <c r="M77" s="33"/>
      <c r="N77" s="30" t="n">
        <v>1</v>
      </c>
      <c r="O77" s="30"/>
      <c r="P77" s="30" t="n">
        <v>1</v>
      </c>
      <c r="Q77" s="30"/>
      <c r="R77" s="30" t="n">
        <v>1</v>
      </c>
      <c r="S77" s="30"/>
      <c r="T77" s="6"/>
      <c r="U77" s="4"/>
    </row>
    <row r="78" customFormat="false" ht="12.75" hidden="false" customHeight="false" outlineLevel="0" collapsed="false">
      <c r="A78" s="4"/>
      <c r="B78" s="29" t="n">
        <v>100</v>
      </c>
      <c r="C78" s="30" t="s">
        <v>585</v>
      </c>
      <c r="D78" s="30" t="s">
        <v>586</v>
      </c>
      <c r="E78" s="30" t="s">
        <v>587</v>
      </c>
      <c r="F78" s="30" t="s">
        <v>588</v>
      </c>
      <c r="G78" s="30" t="s">
        <v>589</v>
      </c>
      <c r="H78" s="30" t="s">
        <v>474</v>
      </c>
      <c r="I78" s="30" t="s">
        <v>111</v>
      </c>
      <c r="J78" s="31" t="s">
        <v>590</v>
      </c>
      <c r="K78" s="31" t="s">
        <v>591</v>
      </c>
      <c r="L78" s="32" t="s">
        <v>89</v>
      </c>
      <c r="M78" s="33" t="n">
        <v>0.406</v>
      </c>
      <c r="N78" s="30" t="n">
        <v>1</v>
      </c>
      <c r="O78" s="30"/>
      <c r="P78" s="30" t="n">
        <v>1</v>
      </c>
      <c r="Q78" s="30"/>
      <c r="R78" s="30"/>
      <c r="S78" s="30"/>
      <c r="T78" s="6"/>
      <c r="U78" s="4"/>
    </row>
    <row r="79" customFormat="false" ht="12.75" hidden="false" customHeight="false" outlineLevel="0" collapsed="false">
      <c r="A79" s="4"/>
      <c r="B79" s="29" t="n">
        <v>101</v>
      </c>
      <c r="C79" s="30" t="s">
        <v>592</v>
      </c>
      <c r="D79" s="30" t="s">
        <v>593</v>
      </c>
      <c r="E79" s="30" t="s">
        <v>594</v>
      </c>
      <c r="F79" s="30" t="s">
        <v>595</v>
      </c>
      <c r="G79" s="30" t="s">
        <v>596</v>
      </c>
      <c r="H79" s="30" t="s">
        <v>499</v>
      </c>
      <c r="I79" s="30" t="s">
        <v>111</v>
      </c>
      <c r="J79" s="31" t="s">
        <v>597</v>
      </c>
      <c r="K79" s="31" t="s">
        <v>598</v>
      </c>
      <c r="L79" s="32" t="s">
        <v>39</v>
      </c>
      <c r="M79" s="33" t="n">
        <v>0.37</v>
      </c>
      <c r="N79" s="30" t="n">
        <v>1</v>
      </c>
      <c r="O79" s="30"/>
      <c r="P79" s="30" t="n">
        <v>1</v>
      </c>
      <c r="Q79" s="30"/>
      <c r="R79" s="30"/>
      <c r="S79" s="30"/>
      <c r="T79" s="6"/>
      <c r="U79" s="4"/>
    </row>
    <row r="80" customFormat="false" ht="12.75" hidden="false" customHeight="false" outlineLevel="0" collapsed="false">
      <c r="A80" s="4"/>
      <c r="B80" s="29" t="n">
        <v>102</v>
      </c>
      <c r="C80" s="30" t="s">
        <v>599</v>
      </c>
      <c r="D80" s="30" t="s">
        <v>600</v>
      </c>
      <c r="E80" s="30" t="s">
        <v>601</v>
      </c>
      <c r="F80" s="30" t="s">
        <v>602</v>
      </c>
      <c r="G80" s="30" t="s">
        <v>603</v>
      </c>
      <c r="H80" s="30" t="s">
        <v>604</v>
      </c>
      <c r="I80" s="30" t="s">
        <v>582</v>
      </c>
      <c r="J80" s="31" t="s">
        <v>605</v>
      </c>
      <c r="K80" s="31" t="s">
        <v>606</v>
      </c>
      <c r="L80" s="32" t="s">
        <v>80</v>
      </c>
      <c r="M80" s="33"/>
      <c r="N80" s="30" t="n">
        <v>1</v>
      </c>
      <c r="O80" s="30"/>
      <c r="P80" s="30" t="n">
        <v>1</v>
      </c>
      <c r="Q80" s="30"/>
      <c r="R80" s="30" t="n">
        <v>1</v>
      </c>
      <c r="S80" s="30"/>
      <c r="T80" s="6"/>
      <c r="U80" s="4"/>
    </row>
    <row r="81" customFormat="false" ht="12.75" hidden="false" customHeight="false" outlineLevel="0" collapsed="false">
      <c r="A81" s="4"/>
      <c r="B81" s="29" t="n">
        <v>103</v>
      </c>
      <c r="C81" s="30" t="s">
        <v>607</v>
      </c>
      <c r="D81" s="30" t="s">
        <v>608</v>
      </c>
      <c r="E81" s="30"/>
      <c r="F81" s="30" t="s">
        <v>609</v>
      </c>
      <c r="G81" s="30"/>
      <c r="H81" s="30" t="s">
        <v>610</v>
      </c>
      <c r="I81" s="30" t="s">
        <v>611</v>
      </c>
      <c r="J81" s="31"/>
      <c r="K81" s="31" t="s">
        <v>612</v>
      </c>
      <c r="L81" s="32"/>
      <c r="M81" s="33"/>
      <c r="N81" s="30" t="n">
        <v>1</v>
      </c>
      <c r="O81" s="30" t="n">
        <v>1</v>
      </c>
      <c r="P81" s="30" t="n">
        <v>1</v>
      </c>
      <c r="Q81" s="30"/>
      <c r="R81" s="30"/>
      <c r="S81" s="30" t="n">
        <v>1</v>
      </c>
      <c r="T81" s="6"/>
      <c r="U81" s="4"/>
    </row>
    <row r="82" customFormat="false" ht="12.75" hidden="false" customHeight="false" outlineLevel="0" collapsed="false">
      <c r="A82" s="4"/>
      <c r="B82" s="29" t="n">
        <v>104</v>
      </c>
      <c r="C82" s="30" t="s">
        <v>613</v>
      </c>
      <c r="D82" s="30" t="s">
        <v>614</v>
      </c>
      <c r="E82" s="30" t="s">
        <v>615</v>
      </c>
      <c r="F82" s="30" t="s">
        <v>616</v>
      </c>
      <c r="G82" s="30" t="s">
        <v>617</v>
      </c>
      <c r="H82" s="30" t="s">
        <v>618</v>
      </c>
      <c r="I82" s="30" t="s">
        <v>619</v>
      </c>
      <c r="J82" s="31" t="s">
        <v>620</v>
      </c>
      <c r="K82" s="31" t="s">
        <v>621</v>
      </c>
      <c r="L82" s="32" t="s">
        <v>39</v>
      </c>
      <c r="M82" s="33" t="n">
        <v>3.244</v>
      </c>
      <c r="N82" s="30" t="n">
        <v>1</v>
      </c>
      <c r="O82" s="30" t="n">
        <v>1</v>
      </c>
      <c r="P82" s="30" t="n">
        <v>1</v>
      </c>
      <c r="Q82" s="30" t="n">
        <v>1</v>
      </c>
      <c r="R82" s="30"/>
      <c r="S82" s="30" t="n">
        <v>1</v>
      </c>
      <c r="T82" s="6"/>
      <c r="U82" s="4"/>
    </row>
    <row r="83" customFormat="false" ht="12.75" hidden="false" customHeight="false" outlineLevel="0" collapsed="false">
      <c r="A83" s="4"/>
      <c r="B83" s="29" t="n">
        <v>105</v>
      </c>
      <c r="C83" s="30" t="s">
        <v>622</v>
      </c>
      <c r="D83" s="30" t="s">
        <v>623</v>
      </c>
      <c r="E83" s="30" t="s">
        <v>624</v>
      </c>
      <c r="F83" s="30" t="s">
        <v>625</v>
      </c>
      <c r="G83" s="30" t="s">
        <v>626</v>
      </c>
      <c r="H83" s="30" t="s">
        <v>627</v>
      </c>
      <c r="I83" s="30" t="s">
        <v>628</v>
      </c>
      <c r="J83" s="31" t="s">
        <v>629</v>
      </c>
      <c r="K83" s="31" t="s">
        <v>630</v>
      </c>
      <c r="L83" s="32" t="s">
        <v>80</v>
      </c>
      <c r="M83" s="33"/>
      <c r="N83" s="30" t="n">
        <v>1</v>
      </c>
      <c r="O83" s="30"/>
      <c r="P83" s="30" t="n">
        <v>1</v>
      </c>
      <c r="Q83" s="30"/>
      <c r="R83" s="30"/>
      <c r="S83" s="30"/>
      <c r="T83" s="6"/>
      <c r="U83" s="4"/>
    </row>
    <row r="84" customFormat="false" ht="12.75" hidden="false" customHeight="false" outlineLevel="0" collapsed="false">
      <c r="A84" s="4"/>
      <c r="B84" s="29" t="n">
        <v>107</v>
      </c>
      <c r="C84" s="30" t="s">
        <v>631</v>
      </c>
      <c r="D84" s="30" t="s">
        <v>632</v>
      </c>
      <c r="E84" s="30" t="s">
        <v>633</v>
      </c>
      <c r="F84" s="30" t="s">
        <v>634</v>
      </c>
      <c r="G84" s="30" t="s">
        <v>635</v>
      </c>
      <c r="H84" s="30" t="s">
        <v>636</v>
      </c>
      <c r="I84" s="30" t="s">
        <v>54</v>
      </c>
      <c r="J84" s="31" t="s">
        <v>637</v>
      </c>
      <c r="K84" s="31" t="s">
        <v>638</v>
      </c>
      <c r="L84" s="32" t="s">
        <v>39</v>
      </c>
      <c r="M84" s="33" t="n">
        <v>1.227</v>
      </c>
      <c r="N84" s="30" t="n">
        <v>1</v>
      </c>
      <c r="O84" s="30"/>
      <c r="P84" s="30" t="n">
        <v>1</v>
      </c>
      <c r="Q84" s="30"/>
      <c r="R84" s="30"/>
      <c r="S84" s="30"/>
      <c r="T84" s="6"/>
      <c r="U84" s="4"/>
    </row>
    <row r="85" customFormat="false" ht="12.75" hidden="false" customHeight="false" outlineLevel="0" collapsed="false">
      <c r="A85" s="4"/>
      <c r="B85" s="29" t="n">
        <v>108</v>
      </c>
      <c r="C85" s="30" t="s">
        <v>639</v>
      </c>
      <c r="D85" s="30" t="s">
        <v>640</v>
      </c>
      <c r="E85" s="30" t="s">
        <v>641</v>
      </c>
      <c r="F85" s="30" t="s">
        <v>642</v>
      </c>
      <c r="G85" s="30" t="s">
        <v>643</v>
      </c>
      <c r="H85" s="30" t="s">
        <v>644</v>
      </c>
      <c r="I85" s="30" t="s">
        <v>28</v>
      </c>
      <c r="J85" s="31" t="s">
        <v>645</v>
      </c>
      <c r="K85" s="31" t="s">
        <v>646</v>
      </c>
      <c r="L85" s="32"/>
      <c r="M85" s="33"/>
      <c r="N85" s="30" t="n">
        <v>1</v>
      </c>
      <c r="O85" s="30"/>
      <c r="P85" s="30" t="n">
        <v>1</v>
      </c>
      <c r="Q85" s="30"/>
      <c r="R85" s="30"/>
      <c r="S85" s="30"/>
      <c r="T85" s="6"/>
      <c r="U85" s="4"/>
    </row>
    <row r="86" customFormat="false" ht="12.75" hidden="false" customHeight="false" outlineLevel="0" collapsed="false">
      <c r="A86" s="4"/>
      <c r="B86" s="29" t="n">
        <v>109</v>
      </c>
      <c r="C86" s="30" t="s">
        <v>647</v>
      </c>
      <c r="D86" s="30" t="s">
        <v>648</v>
      </c>
      <c r="E86" s="30" t="s">
        <v>649</v>
      </c>
      <c r="F86" s="30" t="s">
        <v>650</v>
      </c>
      <c r="G86" s="30" t="s">
        <v>651</v>
      </c>
      <c r="H86" s="30" t="s">
        <v>652</v>
      </c>
      <c r="I86" s="30" t="s">
        <v>373</v>
      </c>
      <c r="J86" s="31" t="s">
        <v>653</v>
      </c>
      <c r="K86" s="31" t="s">
        <v>654</v>
      </c>
      <c r="L86" s="32" t="s">
        <v>80</v>
      </c>
      <c r="M86" s="33"/>
      <c r="N86" s="30" t="n">
        <v>1</v>
      </c>
      <c r="O86" s="30"/>
      <c r="P86" s="30" t="n">
        <v>1</v>
      </c>
      <c r="Q86" s="30"/>
      <c r="R86" s="30" t="n">
        <v>1</v>
      </c>
      <c r="S86" s="30"/>
      <c r="T86" s="6"/>
      <c r="U86" s="4"/>
    </row>
    <row r="87" customFormat="false" ht="12.75" hidden="false" customHeight="false" outlineLevel="0" collapsed="false">
      <c r="A87" s="4"/>
      <c r="B87" s="29" t="n">
        <v>111</v>
      </c>
      <c r="C87" s="30" t="s">
        <v>655</v>
      </c>
      <c r="D87" s="30" t="s">
        <v>656</v>
      </c>
      <c r="E87" s="30" t="s">
        <v>657</v>
      </c>
      <c r="F87" s="30" t="s">
        <v>658</v>
      </c>
      <c r="G87" s="30" t="s">
        <v>659</v>
      </c>
      <c r="H87" s="30" t="s">
        <v>660</v>
      </c>
      <c r="I87" s="30" t="s">
        <v>68</v>
      </c>
      <c r="J87" s="31" t="s">
        <v>661</v>
      </c>
      <c r="K87" s="31" t="s">
        <v>662</v>
      </c>
      <c r="L87" s="32" t="s">
        <v>80</v>
      </c>
      <c r="M87" s="35" t="s">
        <v>80</v>
      </c>
      <c r="N87" s="30" t="n">
        <v>1</v>
      </c>
      <c r="O87" s="30"/>
      <c r="P87" s="30" t="n">
        <v>1</v>
      </c>
      <c r="Q87" s="30"/>
      <c r="R87" s="30"/>
      <c r="S87" s="30"/>
      <c r="T87" s="6"/>
      <c r="U87" s="4"/>
    </row>
    <row r="88" customFormat="false" ht="12.75" hidden="false" customHeight="false" outlineLevel="0" collapsed="false">
      <c r="A88" s="4"/>
      <c r="B88" s="29" t="n">
        <v>112</v>
      </c>
      <c r="C88" s="30" t="s">
        <v>663</v>
      </c>
      <c r="D88" s="30" t="s">
        <v>664</v>
      </c>
      <c r="E88" s="30" t="s">
        <v>665</v>
      </c>
      <c r="F88" s="30" t="s">
        <v>666</v>
      </c>
      <c r="G88" s="30" t="s">
        <v>667</v>
      </c>
      <c r="H88" s="30" t="s">
        <v>668</v>
      </c>
      <c r="I88" s="30" t="s">
        <v>669</v>
      </c>
      <c r="J88" s="31" t="s">
        <v>670</v>
      </c>
      <c r="K88" s="31" t="s">
        <v>671</v>
      </c>
      <c r="L88" s="32" t="s">
        <v>288</v>
      </c>
      <c r="M88" s="33" t="n">
        <v>1.011</v>
      </c>
      <c r="N88" s="30" t="n">
        <v>1</v>
      </c>
      <c r="O88" s="30"/>
      <c r="P88" s="30" t="n">
        <v>1</v>
      </c>
      <c r="Q88" s="30"/>
      <c r="R88" s="30"/>
      <c r="S88" s="30"/>
      <c r="T88" s="6"/>
      <c r="U88" s="4"/>
    </row>
    <row r="89" customFormat="false" ht="12.75" hidden="false" customHeight="false" outlineLevel="0" collapsed="false">
      <c r="A89" s="4"/>
      <c r="B89" s="29" t="n">
        <v>113</v>
      </c>
      <c r="C89" s="30" t="s">
        <v>672</v>
      </c>
      <c r="D89" s="30" t="s">
        <v>673</v>
      </c>
      <c r="E89" s="30" t="s">
        <v>674</v>
      </c>
      <c r="F89" s="30" t="s">
        <v>675</v>
      </c>
      <c r="G89" s="30" t="s">
        <v>676</v>
      </c>
      <c r="H89" s="30" t="s">
        <v>302</v>
      </c>
      <c r="I89" s="30" t="s">
        <v>628</v>
      </c>
      <c r="J89" s="31" t="s">
        <v>677</v>
      </c>
      <c r="K89" s="31" t="s">
        <v>678</v>
      </c>
      <c r="L89" s="32" t="s">
        <v>39</v>
      </c>
      <c r="M89" s="33" t="n">
        <v>1.083</v>
      </c>
      <c r="N89" s="30" t="n">
        <v>1</v>
      </c>
      <c r="O89" s="30"/>
      <c r="P89" s="30" t="n">
        <v>1</v>
      </c>
      <c r="Q89" s="30"/>
      <c r="R89" s="30"/>
      <c r="S89" s="30"/>
      <c r="T89" s="6"/>
      <c r="U89" s="4"/>
    </row>
    <row r="90" customFormat="false" ht="12.75" hidden="false" customHeight="false" outlineLevel="0" collapsed="false">
      <c r="A90" s="4"/>
      <c r="B90" s="29" t="n">
        <v>115</v>
      </c>
      <c r="C90" s="30" t="s">
        <v>679</v>
      </c>
      <c r="D90" s="30" t="s">
        <v>680</v>
      </c>
      <c r="E90" s="30" t="s">
        <v>681</v>
      </c>
      <c r="F90" s="30" t="s">
        <v>682</v>
      </c>
      <c r="G90" s="30" t="s">
        <v>683</v>
      </c>
      <c r="H90" s="30" t="s">
        <v>684</v>
      </c>
      <c r="I90" s="30" t="s">
        <v>619</v>
      </c>
      <c r="J90" s="31" t="s">
        <v>685</v>
      </c>
      <c r="K90" s="31" t="s">
        <v>686</v>
      </c>
      <c r="L90" s="32"/>
      <c r="M90" s="33"/>
      <c r="N90" s="30" t="n">
        <v>1</v>
      </c>
      <c r="O90" s="30" t="n">
        <v>1</v>
      </c>
      <c r="P90" s="30" t="n">
        <v>1</v>
      </c>
      <c r="Q90" s="30" t="n">
        <v>1</v>
      </c>
      <c r="R90" s="30"/>
      <c r="S90" s="30"/>
      <c r="T90" s="6"/>
      <c r="U90" s="4"/>
    </row>
    <row r="91" customFormat="false" ht="12.75" hidden="false" customHeight="false" outlineLevel="0" collapsed="false">
      <c r="A91" s="4"/>
      <c r="B91" s="29" t="n">
        <v>116</v>
      </c>
      <c r="C91" s="30" t="s">
        <v>687</v>
      </c>
      <c r="D91" s="30" t="s">
        <v>688</v>
      </c>
      <c r="E91" s="30" t="s">
        <v>689</v>
      </c>
      <c r="F91" s="30" t="s">
        <v>690</v>
      </c>
      <c r="G91" s="30" t="s">
        <v>691</v>
      </c>
      <c r="H91" s="30" t="s">
        <v>636</v>
      </c>
      <c r="I91" s="30" t="s">
        <v>373</v>
      </c>
      <c r="J91" s="31" t="s">
        <v>637</v>
      </c>
      <c r="K91" s="31" t="s">
        <v>692</v>
      </c>
      <c r="L91" s="32" t="s">
        <v>80</v>
      </c>
      <c r="M91" s="33"/>
      <c r="N91" s="30" t="n">
        <v>1</v>
      </c>
      <c r="O91" s="30"/>
      <c r="P91" s="30" t="n">
        <v>1</v>
      </c>
      <c r="Q91" s="30"/>
      <c r="R91" s="30" t="n">
        <v>1</v>
      </c>
      <c r="S91" s="30"/>
      <c r="T91" s="6"/>
      <c r="U91" s="4"/>
    </row>
    <row r="92" customFormat="false" ht="12.75" hidden="false" customHeight="false" outlineLevel="0" collapsed="false">
      <c r="A92" s="4"/>
      <c r="B92" s="29" t="n">
        <v>117</v>
      </c>
      <c r="C92" s="30" t="s">
        <v>693</v>
      </c>
      <c r="D92" s="30" t="s">
        <v>694</v>
      </c>
      <c r="E92" s="30" t="s">
        <v>695</v>
      </c>
      <c r="F92" s="30" t="s">
        <v>696</v>
      </c>
      <c r="G92" s="30" t="s">
        <v>697</v>
      </c>
      <c r="H92" s="30" t="s">
        <v>698</v>
      </c>
      <c r="I92" s="30" t="s">
        <v>170</v>
      </c>
      <c r="J92" s="31" t="s">
        <v>699</v>
      </c>
      <c r="K92" s="31" t="s">
        <v>700</v>
      </c>
      <c r="L92" s="32" t="s">
        <v>89</v>
      </c>
      <c r="M92" s="33" t="n">
        <v>0.658</v>
      </c>
      <c r="N92" s="30" t="n">
        <v>1</v>
      </c>
      <c r="O92" s="30"/>
      <c r="P92" s="30" t="n">
        <v>1</v>
      </c>
      <c r="Q92" s="30"/>
      <c r="R92" s="30"/>
      <c r="S92" s="30"/>
      <c r="T92" s="6"/>
      <c r="U92" s="4"/>
    </row>
    <row r="93" customFormat="false" ht="12.75" hidden="false" customHeight="false" outlineLevel="0" collapsed="false">
      <c r="A93" s="4"/>
      <c r="B93" s="29" t="n">
        <v>118</v>
      </c>
      <c r="C93" s="30" t="s">
        <v>701</v>
      </c>
      <c r="D93" s="30" t="s">
        <v>702</v>
      </c>
      <c r="E93" s="30" t="s">
        <v>703</v>
      </c>
      <c r="F93" s="30" t="s">
        <v>704</v>
      </c>
      <c r="G93" s="30" t="s">
        <v>705</v>
      </c>
      <c r="H93" s="30" t="s">
        <v>706</v>
      </c>
      <c r="I93" s="30" t="s">
        <v>170</v>
      </c>
      <c r="J93" s="31" t="s">
        <v>707</v>
      </c>
      <c r="K93" s="31" t="s">
        <v>708</v>
      </c>
      <c r="L93" s="32" t="s">
        <v>89</v>
      </c>
      <c r="M93" s="33" t="n">
        <v>0.294</v>
      </c>
      <c r="N93" s="30" t="n">
        <v>1</v>
      </c>
      <c r="O93" s="30"/>
      <c r="P93" s="30" t="n">
        <v>1</v>
      </c>
      <c r="Q93" s="30"/>
      <c r="R93" s="30"/>
      <c r="S93" s="30"/>
      <c r="T93" s="6"/>
      <c r="U93" s="4"/>
    </row>
    <row r="94" customFormat="false" ht="12.75" hidden="false" customHeight="false" outlineLevel="0" collapsed="false">
      <c r="A94" s="4"/>
      <c r="B94" s="29" t="n">
        <v>119</v>
      </c>
      <c r="C94" s="30" t="s">
        <v>709</v>
      </c>
      <c r="D94" s="30" t="s">
        <v>710</v>
      </c>
      <c r="E94" s="30" t="s">
        <v>711</v>
      </c>
      <c r="F94" s="30" t="s">
        <v>712</v>
      </c>
      <c r="G94" s="30" t="s">
        <v>713</v>
      </c>
      <c r="H94" s="30" t="s">
        <v>714</v>
      </c>
      <c r="I94" s="30" t="s">
        <v>111</v>
      </c>
      <c r="J94" s="31" t="s">
        <v>715</v>
      </c>
      <c r="K94" s="31" t="s">
        <v>716</v>
      </c>
      <c r="L94" s="32" t="s">
        <v>39</v>
      </c>
      <c r="M94" s="33" t="n">
        <v>0.593</v>
      </c>
      <c r="N94" s="30" t="n">
        <v>1</v>
      </c>
      <c r="O94" s="30"/>
      <c r="P94" s="30" t="n">
        <v>1</v>
      </c>
      <c r="Q94" s="30"/>
      <c r="R94" s="30"/>
      <c r="S94" s="30"/>
      <c r="T94" s="6"/>
      <c r="U94" s="4"/>
    </row>
    <row r="95" customFormat="false" ht="12.75" hidden="false" customHeight="false" outlineLevel="0" collapsed="false">
      <c r="A95" s="4"/>
      <c r="B95" s="29" t="n">
        <v>120</v>
      </c>
      <c r="C95" s="30" t="s">
        <v>717</v>
      </c>
      <c r="D95" s="30" t="s">
        <v>718</v>
      </c>
      <c r="E95" s="30" t="s">
        <v>719</v>
      </c>
      <c r="F95" s="30" t="s">
        <v>720</v>
      </c>
      <c r="G95" s="30" t="s">
        <v>721</v>
      </c>
      <c r="H95" s="30" t="s">
        <v>722</v>
      </c>
      <c r="I95" s="30" t="s">
        <v>669</v>
      </c>
      <c r="J95" s="31" t="s">
        <v>723</v>
      </c>
      <c r="K95" s="31" t="s">
        <v>724</v>
      </c>
      <c r="L95" s="32" t="s">
        <v>39</v>
      </c>
      <c r="M95" s="33" t="n">
        <v>0.932</v>
      </c>
      <c r="N95" s="30" t="n">
        <v>1</v>
      </c>
      <c r="O95" s="30"/>
      <c r="P95" s="30" t="n">
        <v>1</v>
      </c>
      <c r="Q95" s="30"/>
      <c r="R95" s="30"/>
      <c r="S95" s="30"/>
      <c r="T95" s="6"/>
      <c r="U95" s="4"/>
    </row>
    <row r="96" customFormat="false" ht="12.75" hidden="false" customHeight="false" outlineLevel="0" collapsed="false">
      <c r="A96" s="4"/>
      <c r="B96" s="29" t="n">
        <v>124</v>
      </c>
      <c r="C96" s="30" t="s">
        <v>725</v>
      </c>
      <c r="D96" s="30" t="s">
        <v>726</v>
      </c>
      <c r="E96" s="30" t="s">
        <v>727</v>
      </c>
      <c r="F96" s="30" t="s">
        <v>728</v>
      </c>
      <c r="G96" s="30" t="s">
        <v>729</v>
      </c>
      <c r="H96" s="30" t="s">
        <v>730</v>
      </c>
      <c r="I96" s="30" t="s">
        <v>628</v>
      </c>
      <c r="J96" s="31" t="s">
        <v>731</v>
      </c>
      <c r="K96" s="31" t="s">
        <v>732</v>
      </c>
      <c r="L96" s="32" t="s">
        <v>80</v>
      </c>
      <c r="M96" s="33"/>
      <c r="N96" s="30" t="n">
        <v>1</v>
      </c>
      <c r="O96" s="30"/>
      <c r="P96" s="30" t="n">
        <v>1</v>
      </c>
      <c r="Q96" s="30"/>
      <c r="R96" s="30"/>
      <c r="S96" s="30"/>
      <c r="T96" s="6"/>
      <c r="U96" s="4"/>
    </row>
    <row r="97" customFormat="false" ht="12.75" hidden="false" customHeight="false" outlineLevel="0" collapsed="false">
      <c r="A97" s="4"/>
      <c r="B97" s="29" t="n">
        <v>126</v>
      </c>
      <c r="C97" s="30" t="s">
        <v>733</v>
      </c>
      <c r="D97" s="30" t="s">
        <v>734</v>
      </c>
      <c r="E97" s="30" t="s">
        <v>735</v>
      </c>
      <c r="F97" s="30" t="s">
        <v>736</v>
      </c>
      <c r="G97" s="30" t="s">
        <v>737</v>
      </c>
      <c r="H97" s="30" t="s">
        <v>738</v>
      </c>
      <c r="I97" s="30" t="s">
        <v>102</v>
      </c>
      <c r="J97" s="31" t="s">
        <v>739</v>
      </c>
      <c r="K97" s="31" t="s">
        <v>740</v>
      </c>
      <c r="L97" s="32" t="s">
        <v>39</v>
      </c>
      <c r="M97" s="33" t="n">
        <v>0.672</v>
      </c>
      <c r="N97" s="30" t="n">
        <v>1</v>
      </c>
      <c r="O97" s="30"/>
      <c r="P97" s="30" t="n">
        <v>1</v>
      </c>
      <c r="Q97" s="30"/>
      <c r="R97" s="30"/>
      <c r="S97" s="30"/>
      <c r="T97" s="6"/>
      <c r="U97" s="4"/>
    </row>
    <row r="98" customFormat="false" ht="12.75" hidden="false" customHeight="false" outlineLevel="0" collapsed="false">
      <c r="A98" s="4"/>
      <c r="B98" s="29" t="n">
        <v>127</v>
      </c>
      <c r="C98" s="30" t="s">
        <v>741</v>
      </c>
      <c r="D98" s="30" t="s">
        <v>742</v>
      </c>
      <c r="E98" s="30" t="s">
        <v>743</v>
      </c>
      <c r="F98" s="30" t="s">
        <v>744</v>
      </c>
      <c r="G98" s="30" t="s">
        <v>745</v>
      </c>
      <c r="H98" s="30" t="s">
        <v>746</v>
      </c>
      <c r="I98" s="30" t="s">
        <v>68</v>
      </c>
      <c r="J98" s="31" t="s">
        <v>747</v>
      </c>
      <c r="K98" s="31" t="s">
        <v>748</v>
      </c>
      <c r="L98" s="32" t="s">
        <v>39</v>
      </c>
      <c r="M98" s="33" t="n">
        <v>0.673</v>
      </c>
      <c r="N98" s="30" t="n">
        <v>1</v>
      </c>
      <c r="O98" s="30"/>
      <c r="P98" s="30" t="n">
        <v>1</v>
      </c>
      <c r="Q98" s="30"/>
      <c r="R98" s="30"/>
      <c r="S98" s="30"/>
      <c r="T98" s="6"/>
      <c r="U98" s="4"/>
    </row>
    <row r="99" customFormat="false" ht="12.75" hidden="false" customHeight="false" outlineLevel="0" collapsed="false">
      <c r="A99" s="4"/>
      <c r="B99" s="29" t="n">
        <v>129</v>
      </c>
      <c r="C99" s="30" t="s">
        <v>749</v>
      </c>
      <c r="D99" s="30" t="s">
        <v>750</v>
      </c>
      <c r="E99" s="30" t="s">
        <v>751</v>
      </c>
      <c r="F99" s="30" t="s">
        <v>752</v>
      </c>
      <c r="G99" s="30" t="s">
        <v>753</v>
      </c>
      <c r="H99" s="30" t="s">
        <v>754</v>
      </c>
      <c r="I99" s="30" t="s">
        <v>28</v>
      </c>
      <c r="J99" s="31" t="s">
        <v>755</v>
      </c>
      <c r="K99" s="31" t="s">
        <v>756</v>
      </c>
      <c r="L99" s="32" t="s">
        <v>80</v>
      </c>
      <c r="M99" s="33"/>
      <c r="N99" s="30" t="n">
        <v>1</v>
      </c>
      <c r="O99" s="30"/>
      <c r="P99" s="30" t="n">
        <v>1</v>
      </c>
      <c r="Q99" s="30"/>
      <c r="R99" s="30"/>
      <c r="S99" s="30"/>
      <c r="T99" s="6"/>
      <c r="U99" s="4"/>
    </row>
    <row r="100" customFormat="false" ht="12.75" hidden="false" customHeight="false" outlineLevel="0" collapsed="false">
      <c r="A100" s="4"/>
      <c r="B100" s="29" t="n">
        <v>130</v>
      </c>
      <c r="C100" s="30" t="s">
        <v>757</v>
      </c>
      <c r="D100" s="30" t="s">
        <v>758</v>
      </c>
      <c r="E100" s="30" t="s">
        <v>759</v>
      </c>
      <c r="F100" s="30" t="s">
        <v>760</v>
      </c>
      <c r="G100" s="30" t="s">
        <v>761</v>
      </c>
      <c r="H100" s="30" t="s">
        <v>397</v>
      </c>
      <c r="I100" s="30" t="s">
        <v>102</v>
      </c>
      <c r="J100" s="31" t="s">
        <v>451</v>
      </c>
      <c r="K100" s="31" t="s">
        <v>762</v>
      </c>
      <c r="L100" s="32"/>
      <c r="M100" s="33"/>
      <c r="N100" s="30" t="n">
        <v>1</v>
      </c>
      <c r="O100" s="30"/>
      <c r="P100" s="30" t="n">
        <v>1</v>
      </c>
      <c r="Q100" s="30"/>
      <c r="R100" s="30"/>
      <c r="S100" s="30"/>
      <c r="T100" s="6"/>
      <c r="U100" s="4"/>
    </row>
    <row r="101" customFormat="false" ht="12.75" hidden="false" customHeight="false" outlineLevel="0" collapsed="false">
      <c r="A101" s="4"/>
      <c r="B101" s="29" t="n">
        <v>131</v>
      </c>
      <c r="C101" s="30" t="s">
        <v>763</v>
      </c>
      <c r="D101" s="30" t="s">
        <v>764</v>
      </c>
      <c r="E101" s="30" t="s">
        <v>765</v>
      </c>
      <c r="F101" s="30" t="s">
        <v>766</v>
      </c>
      <c r="G101" s="30" t="s">
        <v>767</v>
      </c>
      <c r="H101" s="30" t="s">
        <v>768</v>
      </c>
      <c r="I101" s="30" t="s">
        <v>68</v>
      </c>
      <c r="J101" s="31" t="s">
        <v>769</v>
      </c>
      <c r="K101" s="31" t="s">
        <v>770</v>
      </c>
      <c r="L101" s="32"/>
      <c r="M101" s="33"/>
      <c r="N101" s="30" t="n">
        <v>1</v>
      </c>
      <c r="O101" s="30"/>
      <c r="P101" s="30" t="n">
        <v>1</v>
      </c>
      <c r="Q101" s="30"/>
      <c r="R101" s="30"/>
      <c r="S101" s="30"/>
      <c r="T101" s="6"/>
      <c r="U101" s="4"/>
    </row>
    <row r="102" customFormat="false" ht="12.75" hidden="false" customHeight="false" outlineLevel="0" collapsed="false">
      <c r="A102" s="4"/>
      <c r="B102" s="29" t="n">
        <v>132</v>
      </c>
      <c r="C102" s="30" t="s">
        <v>771</v>
      </c>
      <c r="D102" s="30" t="s">
        <v>772</v>
      </c>
      <c r="E102" s="30" t="s">
        <v>773</v>
      </c>
      <c r="F102" s="30" t="s">
        <v>774</v>
      </c>
      <c r="G102" s="30" t="s">
        <v>775</v>
      </c>
      <c r="H102" s="30" t="s">
        <v>776</v>
      </c>
      <c r="I102" s="30" t="s">
        <v>54</v>
      </c>
      <c r="J102" s="31" t="s">
        <v>777</v>
      </c>
      <c r="K102" s="34" t="s">
        <v>778</v>
      </c>
      <c r="L102" s="32" t="s">
        <v>39</v>
      </c>
      <c r="M102" s="33" t="n">
        <v>0.308</v>
      </c>
      <c r="N102" s="30" t="n">
        <v>1</v>
      </c>
      <c r="O102" s="30"/>
      <c r="P102" s="30" t="n">
        <v>1</v>
      </c>
      <c r="Q102" s="30"/>
      <c r="R102" s="30"/>
      <c r="S102" s="30"/>
      <c r="T102" s="6"/>
      <c r="U102" s="4"/>
    </row>
    <row r="103" customFormat="false" ht="12.75" hidden="false" customHeight="false" outlineLevel="0" collapsed="false">
      <c r="A103" s="4"/>
      <c r="B103" s="29" t="n">
        <v>133</v>
      </c>
      <c r="C103" s="30" t="s">
        <v>779</v>
      </c>
      <c r="D103" s="30" t="s">
        <v>780</v>
      </c>
      <c r="E103" s="30" t="s">
        <v>781</v>
      </c>
      <c r="F103" s="30" t="s">
        <v>782</v>
      </c>
      <c r="G103" s="30" t="s">
        <v>783</v>
      </c>
      <c r="H103" s="30" t="s">
        <v>784</v>
      </c>
      <c r="I103" s="30" t="s">
        <v>102</v>
      </c>
      <c r="J103" s="31" t="s">
        <v>785</v>
      </c>
      <c r="K103" s="31" t="s">
        <v>786</v>
      </c>
      <c r="L103" s="32" t="s">
        <v>39</v>
      </c>
      <c r="M103" s="33" t="n">
        <v>1.722</v>
      </c>
      <c r="N103" s="30" t="n">
        <v>1</v>
      </c>
      <c r="O103" s="30"/>
      <c r="P103" s="30" t="n">
        <v>1</v>
      </c>
      <c r="Q103" s="30"/>
      <c r="R103" s="30"/>
      <c r="S103" s="30"/>
      <c r="T103" s="6"/>
      <c r="U103" s="4"/>
    </row>
    <row r="104" customFormat="false" ht="12.75" hidden="false" customHeight="false" outlineLevel="0" collapsed="false">
      <c r="A104" s="4"/>
      <c r="B104" s="29" t="n">
        <v>134</v>
      </c>
      <c r="C104" s="30" t="s">
        <v>787</v>
      </c>
      <c r="D104" s="30" t="s">
        <v>788</v>
      </c>
      <c r="E104" s="30" t="s">
        <v>789</v>
      </c>
      <c r="F104" s="30" t="s">
        <v>790</v>
      </c>
      <c r="G104" s="30" t="s">
        <v>791</v>
      </c>
      <c r="H104" s="30" t="s">
        <v>792</v>
      </c>
      <c r="I104" s="30" t="s">
        <v>36</v>
      </c>
      <c r="J104" s="31" t="s">
        <v>793</v>
      </c>
      <c r="K104" s="31" t="s">
        <v>794</v>
      </c>
      <c r="L104" s="32" t="s">
        <v>39</v>
      </c>
      <c r="M104" s="33" t="n">
        <v>0.281</v>
      </c>
      <c r="N104" s="30" t="n">
        <v>1</v>
      </c>
      <c r="O104" s="30" t="n">
        <v>1</v>
      </c>
      <c r="P104" s="30" t="n">
        <v>1</v>
      </c>
      <c r="Q104" s="30"/>
      <c r="R104" s="30"/>
      <c r="S104" s="30" t="n">
        <v>1</v>
      </c>
      <c r="T104" s="6"/>
      <c r="U104" s="4"/>
    </row>
    <row r="105" customFormat="false" ht="12.75" hidden="false" customHeight="false" outlineLevel="0" collapsed="false">
      <c r="A105" s="4"/>
      <c r="B105" s="29" t="n">
        <v>137</v>
      </c>
      <c r="C105" s="30" t="s">
        <v>795</v>
      </c>
      <c r="D105" s="30" t="s">
        <v>796</v>
      </c>
      <c r="E105" s="30" t="s">
        <v>797</v>
      </c>
      <c r="F105" s="30" t="s">
        <v>798</v>
      </c>
      <c r="G105" s="30" t="s">
        <v>799</v>
      </c>
      <c r="H105" s="30" t="s">
        <v>800</v>
      </c>
      <c r="I105" s="30" t="s">
        <v>111</v>
      </c>
      <c r="J105" s="31" t="s">
        <v>801</v>
      </c>
      <c r="K105" s="31" t="s">
        <v>802</v>
      </c>
      <c r="L105" s="32"/>
      <c r="M105" s="33"/>
      <c r="N105" s="30" t="n">
        <v>1</v>
      </c>
      <c r="O105" s="30"/>
      <c r="P105" s="30" t="n">
        <v>1</v>
      </c>
      <c r="Q105" s="30"/>
      <c r="R105" s="30"/>
      <c r="S105" s="30"/>
      <c r="T105" s="6"/>
      <c r="U105" s="4"/>
    </row>
    <row r="106" customFormat="false" ht="12.75" hidden="false" customHeight="false" outlineLevel="0" collapsed="false">
      <c r="A106" s="4"/>
      <c r="B106" s="29" t="n">
        <v>143</v>
      </c>
      <c r="C106" s="30" t="s">
        <v>803</v>
      </c>
      <c r="D106" s="30" t="s">
        <v>804</v>
      </c>
      <c r="E106" s="30" t="s">
        <v>805</v>
      </c>
      <c r="F106" s="30" t="s">
        <v>806</v>
      </c>
      <c r="G106" s="30" t="s">
        <v>807</v>
      </c>
      <c r="H106" s="30" t="s">
        <v>808</v>
      </c>
      <c r="I106" s="30" t="s">
        <v>102</v>
      </c>
      <c r="J106" s="31" t="s">
        <v>809</v>
      </c>
      <c r="K106" s="31" t="s">
        <v>810</v>
      </c>
      <c r="L106" s="32"/>
      <c r="M106" s="33"/>
      <c r="N106" s="30" t="n">
        <v>1</v>
      </c>
      <c r="O106" s="30"/>
      <c r="P106" s="30" t="n">
        <v>1</v>
      </c>
      <c r="Q106" s="30"/>
      <c r="R106" s="30"/>
      <c r="S106" s="30"/>
      <c r="T106" s="6"/>
      <c r="U106" s="4"/>
    </row>
    <row r="107" customFormat="false" ht="12.75" hidden="false" customHeight="false" outlineLevel="0" collapsed="false">
      <c r="A107" s="4"/>
      <c r="B107" s="29" t="n">
        <v>146</v>
      </c>
      <c r="C107" s="30" t="s">
        <v>811</v>
      </c>
      <c r="D107" s="30" t="s">
        <v>812</v>
      </c>
      <c r="E107" s="30" t="s">
        <v>813</v>
      </c>
      <c r="F107" s="30" t="s">
        <v>814</v>
      </c>
      <c r="G107" s="30" t="s">
        <v>815</v>
      </c>
      <c r="H107" s="30" t="s">
        <v>816</v>
      </c>
      <c r="I107" s="30" t="s">
        <v>102</v>
      </c>
      <c r="J107" s="31" t="s">
        <v>817</v>
      </c>
      <c r="K107" s="31" t="s">
        <v>818</v>
      </c>
      <c r="L107" s="32" t="s">
        <v>39</v>
      </c>
      <c r="M107" s="33" t="n">
        <v>0.852</v>
      </c>
      <c r="N107" s="30" t="n">
        <v>1</v>
      </c>
      <c r="O107" s="30"/>
      <c r="P107" s="30" t="n">
        <v>1</v>
      </c>
      <c r="Q107" s="30"/>
      <c r="R107" s="30"/>
      <c r="S107" s="30"/>
      <c r="T107" s="6"/>
      <c r="U107" s="4"/>
    </row>
    <row r="108" customFormat="false" ht="12.75" hidden="false" customHeight="false" outlineLevel="0" collapsed="false">
      <c r="A108" s="4"/>
      <c r="B108" s="29" t="n">
        <v>147</v>
      </c>
      <c r="C108" s="30" t="s">
        <v>819</v>
      </c>
      <c r="D108" s="30" t="s">
        <v>820</v>
      </c>
      <c r="E108" s="30" t="s">
        <v>821</v>
      </c>
      <c r="F108" s="30" t="s">
        <v>822</v>
      </c>
      <c r="G108" s="30" t="s">
        <v>823</v>
      </c>
      <c r="H108" s="30" t="s">
        <v>824</v>
      </c>
      <c r="I108" s="30" t="s">
        <v>120</v>
      </c>
      <c r="J108" s="31" t="s">
        <v>825</v>
      </c>
      <c r="K108" s="31" t="s">
        <v>826</v>
      </c>
      <c r="L108" s="32" t="s">
        <v>80</v>
      </c>
      <c r="M108" s="33"/>
      <c r="N108" s="30" t="n">
        <v>1</v>
      </c>
      <c r="O108" s="30"/>
      <c r="P108" s="30" t="n">
        <v>1</v>
      </c>
      <c r="Q108" s="30"/>
      <c r="R108" s="30" t="n">
        <v>1</v>
      </c>
      <c r="S108" s="30"/>
      <c r="T108" s="6"/>
      <c r="U108" s="4"/>
    </row>
    <row r="109" customFormat="false" ht="12.75" hidden="false" customHeight="false" outlineLevel="0" collapsed="false">
      <c r="A109" s="4"/>
      <c r="B109" s="29" t="n">
        <v>148</v>
      </c>
      <c r="C109" s="30" t="s">
        <v>827</v>
      </c>
      <c r="D109" s="30" t="s">
        <v>828</v>
      </c>
      <c r="E109" s="30" t="s">
        <v>829</v>
      </c>
      <c r="F109" s="30" t="s">
        <v>830</v>
      </c>
      <c r="G109" s="30" t="s">
        <v>831</v>
      </c>
      <c r="H109" s="30" t="s">
        <v>832</v>
      </c>
      <c r="I109" s="30" t="s">
        <v>77</v>
      </c>
      <c r="J109" s="31" t="s">
        <v>833</v>
      </c>
      <c r="K109" s="31" t="s">
        <v>834</v>
      </c>
      <c r="L109" s="32" t="s">
        <v>80</v>
      </c>
      <c r="M109" s="33"/>
      <c r="N109" s="30" t="n">
        <v>1</v>
      </c>
      <c r="O109" s="30"/>
      <c r="P109" s="30" t="n">
        <v>1</v>
      </c>
      <c r="Q109" s="30"/>
      <c r="R109" s="30"/>
      <c r="S109" s="30"/>
      <c r="T109" s="6"/>
      <c r="U109" s="4"/>
    </row>
    <row r="110" customFormat="false" ht="12.75" hidden="false" customHeight="false" outlineLevel="0" collapsed="false">
      <c r="A110" s="4"/>
      <c r="B110" s="29" t="n">
        <v>149</v>
      </c>
      <c r="C110" s="30" t="s">
        <v>835</v>
      </c>
      <c r="D110" s="30" t="s">
        <v>836</v>
      </c>
      <c r="E110" s="30" t="s">
        <v>837</v>
      </c>
      <c r="F110" s="30" t="s">
        <v>838</v>
      </c>
      <c r="G110" s="30" t="s">
        <v>839</v>
      </c>
      <c r="H110" s="30" t="s">
        <v>840</v>
      </c>
      <c r="I110" s="30" t="s">
        <v>669</v>
      </c>
      <c r="J110" s="31" t="s">
        <v>841</v>
      </c>
      <c r="K110" s="31" t="s">
        <v>842</v>
      </c>
      <c r="L110" s="32" t="s">
        <v>39</v>
      </c>
      <c r="M110" s="33" t="n">
        <v>1.675</v>
      </c>
      <c r="N110" s="30" t="n">
        <v>1</v>
      </c>
      <c r="O110" s="30" t="n">
        <v>1</v>
      </c>
      <c r="P110" s="30" t="n">
        <v>1</v>
      </c>
      <c r="Q110" s="30" t="n">
        <v>1</v>
      </c>
      <c r="R110" s="30"/>
      <c r="S110" s="30"/>
      <c r="T110" s="6"/>
      <c r="U110" s="4"/>
    </row>
    <row r="111" customFormat="false" ht="12.75" hidden="false" customHeight="false" outlineLevel="0" collapsed="false">
      <c r="A111" s="4"/>
      <c r="B111" s="29" t="n">
        <v>150</v>
      </c>
      <c r="C111" s="30" t="s">
        <v>843</v>
      </c>
      <c r="D111" s="30" t="s">
        <v>844</v>
      </c>
      <c r="E111" s="30" t="s">
        <v>845</v>
      </c>
      <c r="F111" s="30" t="s">
        <v>846</v>
      </c>
      <c r="G111" s="30" t="s">
        <v>847</v>
      </c>
      <c r="H111" s="30" t="s">
        <v>848</v>
      </c>
      <c r="I111" s="30" t="s">
        <v>628</v>
      </c>
      <c r="J111" s="31" t="s">
        <v>849</v>
      </c>
      <c r="K111" s="31" t="s">
        <v>850</v>
      </c>
      <c r="L111" s="32"/>
      <c r="M111" s="33"/>
      <c r="N111" s="30" t="n">
        <v>1</v>
      </c>
      <c r="O111" s="30"/>
      <c r="P111" s="30" t="n">
        <v>1</v>
      </c>
      <c r="Q111" s="30"/>
      <c r="R111" s="30"/>
      <c r="S111" s="30"/>
      <c r="T111" s="6"/>
      <c r="U111" s="4"/>
    </row>
    <row r="112" customFormat="false" ht="12.75" hidden="false" customHeight="false" outlineLevel="0" collapsed="false">
      <c r="A112" s="4"/>
      <c r="B112" s="29" t="n">
        <v>152</v>
      </c>
      <c r="C112" s="30" t="s">
        <v>851</v>
      </c>
      <c r="D112" s="30" t="s">
        <v>852</v>
      </c>
      <c r="E112" s="30" t="s">
        <v>853</v>
      </c>
      <c r="F112" s="30" t="s">
        <v>854</v>
      </c>
      <c r="G112" s="30" t="s">
        <v>855</v>
      </c>
      <c r="H112" s="30" t="s">
        <v>856</v>
      </c>
      <c r="I112" s="30" t="s">
        <v>111</v>
      </c>
      <c r="J112" s="31" t="s">
        <v>857</v>
      </c>
      <c r="K112" s="31" t="s">
        <v>858</v>
      </c>
      <c r="L112" s="32" t="s">
        <v>89</v>
      </c>
      <c r="M112" s="33" t="n">
        <v>0.374</v>
      </c>
      <c r="N112" s="30" t="n">
        <v>1</v>
      </c>
      <c r="O112" s="30"/>
      <c r="P112" s="30" t="n">
        <v>1</v>
      </c>
      <c r="Q112" s="30"/>
      <c r="R112" s="30"/>
      <c r="S112" s="30"/>
      <c r="T112" s="6"/>
      <c r="U112" s="4"/>
    </row>
    <row r="113" customFormat="false" ht="12.75" hidden="false" customHeight="false" outlineLevel="0" collapsed="false">
      <c r="A113" s="4"/>
      <c r="B113" s="29" t="n">
        <v>153</v>
      </c>
      <c r="C113" s="30" t="s">
        <v>859</v>
      </c>
      <c r="D113" s="30" t="s">
        <v>860</v>
      </c>
      <c r="E113" s="30" t="s">
        <v>861</v>
      </c>
      <c r="F113" s="30" t="s">
        <v>862</v>
      </c>
      <c r="G113" s="30" t="s">
        <v>863</v>
      </c>
      <c r="H113" s="30" t="s">
        <v>864</v>
      </c>
      <c r="I113" s="30" t="s">
        <v>36</v>
      </c>
      <c r="J113" s="31" t="s">
        <v>865</v>
      </c>
      <c r="K113" s="31" t="s">
        <v>866</v>
      </c>
      <c r="L113" s="32"/>
      <c r="M113" s="33"/>
      <c r="N113" s="30" t="n">
        <v>1</v>
      </c>
      <c r="O113" s="30"/>
      <c r="P113" s="30" t="n">
        <v>1</v>
      </c>
      <c r="Q113" s="30"/>
      <c r="R113" s="30"/>
      <c r="S113" s="30"/>
      <c r="T113" s="6"/>
      <c r="U113" s="4"/>
    </row>
    <row r="114" customFormat="false" ht="12.75" hidden="false" customHeight="false" outlineLevel="0" collapsed="false">
      <c r="A114" s="4"/>
      <c r="B114" s="29" t="n">
        <v>154</v>
      </c>
      <c r="C114" s="30" t="s">
        <v>867</v>
      </c>
      <c r="D114" s="30" t="s">
        <v>868</v>
      </c>
      <c r="E114" s="30" t="s">
        <v>869</v>
      </c>
      <c r="F114" s="30" t="s">
        <v>870</v>
      </c>
      <c r="G114" s="30" t="s">
        <v>871</v>
      </c>
      <c r="H114" s="30" t="s">
        <v>872</v>
      </c>
      <c r="I114" s="30" t="s">
        <v>111</v>
      </c>
      <c r="J114" s="31" t="s">
        <v>873</v>
      </c>
      <c r="K114" s="31" t="s">
        <v>874</v>
      </c>
      <c r="L114" s="32"/>
      <c r="M114" s="33"/>
      <c r="N114" s="30" t="n">
        <v>1</v>
      </c>
      <c r="O114" s="30"/>
      <c r="P114" s="30" t="n">
        <v>1</v>
      </c>
      <c r="Q114" s="30"/>
      <c r="R114" s="30"/>
      <c r="S114" s="30"/>
      <c r="T114" s="6"/>
      <c r="U114" s="4"/>
    </row>
    <row r="115" customFormat="false" ht="12.75" hidden="false" customHeight="false" outlineLevel="0" collapsed="false">
      <c r="A115" s="4"/>
      <c r="B115" s="29" t="n">
        <v>155</v>
      </c>
      <c r="C115" s="30" t="s">
        <v>875</v>
      </c>
      <c r="D115" s="30" t="s">
        <v>876</v>
      </c>
      <c r="E115" s="30" t="s">
        <v>877</v>
      </c>
      <c r="F115" s="30" t="s">
        <v>878</v>
      </c>
      <c r="G115" s="30" t="s">
        <v>879</v>
      </c>
      <c r="H115" s="30" t="s">
        <v>880</v>
      </c>
      <c r="I115" s="30" t="s">
        <v>77</v>
      </c>
      <c r="J115" s="31" t="s">
        <v>881</v>
      </c>
      <c r="K115" s="31" t="s">
        <v>882</v>
      </c>
      <c r="L115" s="32" t="s">
        <v>80</v>
      </c>
      <c r="M115" s="33"/>
      <c r="N115" s="30" t="n">
        <v>1</v>
      </c>
      <c r="O115" s="30"/>
      <c r="P115" s="30" t="n">
        <v>1</v>
      </c>
      <c r="Q115" s="30"/>
      <c r="R115" s="30"/>
      <c r="S115" s="30"/>
      <c r="T115" s="6"/>
      <c r="U115" s="4"/>
    </row>
    <row r="116" customFormat="false" ht="12.75" hidden="false" customHeight="false" outlineLevel="0" collapsed="false">
      <c r="A116" s="4"/>
      <c r="B116" s="29" t="n">
        <v>156</v>
      </c>
      <c r="C116" s="30" t="s">
        <v>883</v>
      </c>
      <c r="D116" s="30" t="s">
        <v>884</v>
      </c>
      <c r="E116" s="30" t="s">
        <v>885</v>
      </c>
      <c r="F116" s="30" t="s">
        <v>886</v>
      </c>
      <c r="G116" s="30" t="s">
        <v>887</v>
      </c>
      <c r="H116" s="30" t="s">
        <v>888</v>
      </c>
      <c r="I116" s="30" t="s">
        <v>153</v>
      </c>
      <c r="J116" s="31" t="s">
        <v>889</v>
      </c>
      <c r="K116" s="31" t="s">
        <v>890</v>
      </c>
      <c r="L116" s="32" t="s">
        <v>39</v>
      </c>
      <c r="M116" s="33" t="n">
        <v>1.747</v>
      </c>
      <c r="N116" s="30" t="n">
        <v>1</v>
      </c>
      <c r="O116" s="30" t="n">
        <v>1</v>
      </c>
      <c r="P116" s="30" t="n">
        <v>1</v>
      </c>
      <c r="Q116" s="30"/>
      <c r="R116" s="30"/>
      <c r="S116" s="30"/>
      <c r="T116" s="6"/>
      <c r="U116" s="4"/>
    </row>
    <row r="117" customFormat="false" ht="12.75" hidden="false" customHeight="false" outlineLevel="0" collapsed="false">
      <c r="A117" s="4"/>
      <c r="B117" s="29" t="n">
        <v>158</v>
      </c>
      <c r="C117" s="30" t="s">
        <v>891</v>
      </c>
      <c r="D117" s="30" t="s">
        <v>892</v>
      </c>
      <c r="E117" s="30" t="s">
        <v>893</v>
      </c>
      <c r="F117" s="30" t="s">
        <v>894</v>
      </c>
      <c r="G117" s="30" t="s">
        <v>895</v>
      </c>
      <c r="H117" s="30" t="s">
        <v>896</v>
      </c>
      <c r="I117" s="30" t="s">
        <v>68</v>
      </c>
      <c r="J117" s="31" t="s">
        <v>897</v>
      </c>
      <c r="K117" s="31" t="s">
        <v>898</v>
      </c>
      <c r="L117" s="32"/>
      <c r="M117" s="33"/>
      <c r="N117" s="30" t="n">
        <v>1</v>
      </c>
      <c r="O117" s="30"/>
      <c r="P117" s="30" t="n">
        <v>1</v>
      </c>
      <c r="Q117" s="30"/>
      <c r="R117" s="30"/>
      <c r="S117" s="30"/>
      <c r="T117" s="6"/>
      <c r="U117" s="4"/>
    </row>
    <row r="118" customFormat="false" ht="12.75" hidden="false" customHeight="false" outlineLevel="0" collapsed="false">
      <c r="A118" s="4"/>
      <c r="B118" s="29" t="n">
        <v>159</v>
      </c>
      <c r="C118" s="30" t="s">
        <v>899</v>
      </c>
      <c r="D118" s="30" t="s">
        <v>900</v>
      </c>
      <c r="E118" s="30" t="s">
        <v>901</v>
      </c>
      <c r="F118" s="30" t="s">
        <v>902</v>
      </c>
      <c r="G118" s="30" t="s">
        <v>903</v>
      </c>
      <c r="H118" s="30" t="s">
        <v>904</v>
      </c>
      <c r="I118" s="30" t="s">
        <v>68</v>
      </c>
      <c r="J118" s="31" t="s">
        <v>905</v>
      </c>
      <c r="K118" s="31" t="s">
        <v>906</v>
      </c>
      <c r="L118" s="32" t="s">
        <v>39</v>
      </c>
      <c r="M118" s="33" t="n">
        <v>1.333</v>
      </c>
      <c r="N118" s="30" t="n">
        <v>1</v>
      </c>
      <c r="O118" s="30"/>
      <c r="P118" s="30" t="n">
        <v>1</v>
      </c>
      <c r="Q118" s="30"/>
      <c r="R118" s="30"/>
      <c r="S118" s="30"/>
      <c r="T118" s="6"/>
      <c r="U118" s="4"/>
    </row>
    <row r="119" customFormat="false" ht="12.75" hidden="false" customHeight="false" outlineLevel="0" collapsed="false">
      <c r="A119" s="4"/>
      <c r="B119" s="29" t="n">
        <v>160</v>
      </c>
      <c r="C119" s="30" t="s">
        <v>907</v>
      </c>
      <c r="D119" s="30" t="s">
        <v>908</v>
      </c>
      <c r="E119" s="30" t="s">
        <v>909</v>
      </c>
      <c r="F119" s="30" t="s">
        <v>910</v>
      </c>
      <c r="G119" s="30" t="s">
        <v>911</v>
      </c>
      <c r="H119" s="30" t="s">
        <v>912</v>
      </c>
      <c r="I119" s="30" t="s">
        <v>54</v>
      </c>
      <c r="J119" s="31" t="s">
        <v>913</v>
      </c>
      <c r="K119" s="31" t="s">
        <v>914</v>
      </c>
      <c r="L119" s="32"/>
      <c r="M119" s="33"/>
      <c r="N119" s="30" t="n">
        <v>1</v>
      </c>
      <c r="O119" s="30"/>
      <c r="P119" s="30" t="n">
        <v>1</v>
      </c>
      <c r="Q119" s="30"/>
      <c r="R119" s="30"/>
      <c r="S119" s="30"/>
      <c r="T119" s="6"/>
      <c r="U119" s="4"/>
    </row>
    <row r="120" customFormat="false" ht="12.75" hidden="false" customHeight="false" outlineLevel="0" collapsed="false">
      <c r="A120" s="4"/>
      <c r="B120" s="29" t="n">
        <v>161</v>
      </c>
      <c r="C120" s="30" t="s">
        <v>915</v>
      </c>
      <c r="D120" s="30" t="s">
        <v>916</v>
      </c>
      <c r="E120" s="30" t="s">
        <v>917</v>
      </c>
      <c r="F120" s="30" t="s">
        <v>918</v>
      </c>
      <c r="G120" s="30" t="s">
        <v>919</v>
      </c>
      <c r="H120" s="30" t="s">
        <v>636</v>
      </c>
      <c r="I120" s="30" t="s">
        <v>36</v>
      </c>
      <c r="J120" s="31" t="s">
        <v>920</v>
      </c>
      <c r="K120" s="31" t="s">
        <v>921</v>
      </c>
      <c r="L120" s="32" t="s">
        <v>80</v>
      </c>
      <c r="M120" s="35" t="s">
        <v>80</v>
      </c>
      <c r="N120" s="30" t="n">
        <v>1</v>
      </c>
      <c r="O120" s="30"/>
      <c r="P120" s="30" t="n">
        <v>1</v>
      </c>
      <c r="Q120" s="30"/>
      <c r="R120" s="30"/>
      <c r="S120" s="30"/>
      <c r="T120" s="6"/>
      <c r="U120" s="4"/>
    </row>
    <row r="121" customFormat="false" ht="12.75" hidden="false" customHeight="false" outlineLevel="0" collapsed="false">
      <c r="A121" s="4"/>
      <c r="B121" s="29" t="n">
        <v>163</v>
      </c>
      <c r="C121" s="30" t="s">
        <v>922</v>
      </c>
      <c r="D121" s="30" t="s">
        <v>923</v>
      </c>
      <c r="E121" s="30" t="s">
        <v>924</v>
      </c>
      <c r="F121" s="30" t="s">
        <v>925</v>
      </c>
      <c r="G121" s="30" t="s">
        <v>926</v>
      </c>
      <c r="H121" s="30" t="s">
        <v>927</v>
      </c>
      <c r="I121" s="30" t="s">
        <v>68</v>
      </c>
      <c r="J121" s="31" t="s">
        <v>928</v>
      </c>
      <c r="K121" s="31" t="s">
        <v>929</v>
      </c>
      <c r="L121" s="32"/>
      <c r="M121" s="33"/>
      <c r="N121" s="30" t="n">
        <v>1</v>
      </c>
      <c r="O121" s="30"/>
      <c r="P121" s="30" t="n">
        <v>1</v>
      </c>
      <c r="Q121" s="30"/>
      <c r="R121" s="30"/>
      <c r="S121" s="30"/>
      <c r="T121" s="6"/>
      <c r="U121" s="4"/>
    </row>
    <row r="122" customFormat="false" ht="12.75" hidden="false" customHeight="false" outlineLevel="0" collapsed="false">
      <c r="A122" s="4"/>
      <c r="B122" s="29" t="n">
        <v>165</v>
      </c>
      <c r="C122" s="30" t="s">
        <v>930</v>
      </c>
      <c r="D122" s="30" t="s">
        <v>931</v>
      </c>
      <c r="E122" s="30" t="s">
        <v>932</v>
      </c>
      <c r="F122" s="30" t="s">
        <v>933</v>
      </c>
      <c r="G122" s="30" t="s">
        <v>934</v>
      </c>
      <c r="H122" s="30" t="s">
        <v>935</v>
      </c>
      <c r="I122" s="30" t="s">
        <v>68</v>
      </c>
      <c r="J122" s="31" t="s">
        <v>936</v>
      </c>
      <c r="K122" s="31" t="s">
        <v>937</v>
      </c>
      <c r="L122" s="32"/>
      <c r="M122" s="33"/>
      <c r="N122" s="30" t="n">
        <v>1</v>
      </c>
      <c r="O122" s="30"/>
      <c r="P122" s="30" t="n">
        <v>1</v>
      </c>
      <c r="Q122" s="30"/>
      <c r="R122" s="30"/>
      <c r="S122" s="30"/>
      <c r="T122" s="6"/>
      <c r="U122" s="4"/>
    </row>
    <row r="123" customFormat="false" ht="12.75" hidden="false" customHeight="false" outlineLevel="0" collapsed="false">
      <c r="A123" s="4"/>
      <c r="B123" s="29" t="n">
        <v>167</v>
      </c>
      <c r="C123" s="30" t="s">
        <v>938</v>
      </c>
      <c r="D123" s="30" t="s">
        <v>939</v>
      </c>
      <c r="E123" s="30" t="s">
        <v>940</v>
      </c>
      <c r="F123" s="30" t="s">
        <v>941</v>
      </c>
      <c r="G123" s="30" t="s">
        <v>942</v>
      </c>
      <c r="H123" s="30" t="s">
        <v>943</v>
      </c>
      <c r="I123" s="30" t="s">
        <v>36</v>
      </c>
      <c r="J123" s="31" t="s">
        <v>944</v>
      </c>
      <c r="K123" s="31" t="s">
        <v>945</v>
      </c>
      <c r="L123" s="32" t="s">
        <v>39</v>
      </c>
      <c r="M123" s="33" t="n">
        <v>0.672</v>
      </c>
      <c r="N123" s="30" t="n">
        <v>1</v>
      </c>
      <c r="O123" s="30"/>
      <c r="P123" s="30" t="n">
        <v>1</v>
      </c>
      <c r="Q123" s="30"/>
      <c r="R123" s="30"/>
      <c r="S123" s="30"/>
      <c r="T123" s="6"/>
      <c r="U123" s="4"/>
    </row>
    <row r="124" customFormat="false" ht="12.75" hidden="false" customHeight="false" outlineLevel="0" collapsed="false">
      <c r="A124" s="4"/>
      <c r="B124" s="29" t="n">
        <v>168</v>
      </c>
      <c r="C124" s="30" t="s">
        <v>946</v>
      </c>
      <c r="D124" s="30" t="s">
        <v>947</v>
      </c>
      <c r="E124" s="30" t="s">
        <v>948</v>
      </c>
      <c r="F124" s="30" t="s">
        <v>949</v>
      </c>
      <c r="G124" s="30" t="s">
        <v>950</v>
      </c>
      <c r="H124" s="30" t="s">
        <v>668</v>
      </c>
      <c r="I124" s="30" t="s">
        <v>475</v>
      </c>
      <c r="J124" s="31" t="s">
        <v>951</v>
      </c>
      <c r="K124" s="31" t="s">
        <v>952</v>
      </c>
      <c r="L124" s="32" t="s">
        <v>953</v>
      </c>
      <c r="M124" s="33" t="n">
        <v>0.912</v>
      </c>
      <c r="N124" s="30" t="n">
        <v>1</v>
      </c>
      <c r="O124" s="30" t="n">
        <v>1</v>
      </c>
      <c r="P124" s="30" t="n">
        <v>1</v>
      </c>
      <c r="Q124" s="30" t="n">
        <v>1</v>
      </c>
      <c r="R124" s="30"/>
      <c r="S124" s="30" t="n">
        <v>1</v>
      </c>
      <c r="T124" s="6"/>
      <c r="U124" s="4"/>
    </row>
    <row r="125" customFormat="false" ht="12.75" hidden="false" customHeight="false" outlineLevel="0" collapsed="false">
      <c r="A125" s="4"/>
      <c r="B125" s="29" t="n">
        <v>170</v>
      </c>
      <c r="C125" s="30" t="s">
        <v>954</v>
      </c>
      <c r="D125" s="30" t="s">
        <v>955</v>
      </c>
      <c r="E125" s="30" t="s">
        <v>956</v>
      </c>
      <c r="F125" s="30" t="s">
        <v>957</v>
      </c>
      <c r="G125" s="30" t="s">
        <v>958</v>
      </c>
      <c r="H125" s="30" t="s">
        <v>959</v>
      </c>
      <c r="I125" s="30" t="s">
        <v>111</v>
      </c>
      <c r="J125" s="31" t="s">
        <v>960</v>
      </c>
      <c r="K125" s="31" t="s">
        <v>961</v>
      </c>
      <c r="L125" s="32" t="s">
        <v>89</v>
      </c>
      <c r="M125" s="33" t="n">
        <v>0.308</v>
      </c>
      <c r="N125" s="30" t="n">
        <v>1</v>
      </c>
      <c r="O125" s="30"/>
      <c r="P125" s="30" t="n">
        <v>1</v>
      </c>
      <c r="Q125" s="30"/>
      <c r="R125" s="30"/>
      <c r="S125" s="30"/>
      <c r="T125" s="6"/>
      <c r="U125" s="4"/>
    </row>
    <row r="126" customFormat="false" ht="12.75" hidden="false" customHeight="false" outlineLevel="0" collapsed="false">
      <c r="A126" s="4"/>
      <c r="B126" s="29" t="n">
        <v>171</v>
      </c>
      <c r="C126" s="30" t="s">
        <v>962</v>
      </c>
      <c r="D126" s="30" t="s">
        <v>963</v>
      </c>
      <c r="E126" s="30" t="s">
        <v>964</v>
      </c>
      <c r="F126" s="30" t="s">
        <v>965</v>
      </c>
      <c r="G126" s="30" t="s">
        <v>966</v>
      </c>
      <c r="H126" s="30" t="s">
        <v>967</v>
      </c>
      <c r="I126" s="30" t="s">
        <v>68</v>
      </c>
      <c r="J126" s="31" t="s">
        <v>968</v>
      </c>
      <c r="K126" s="31" t="s">
        <v>969</v>
      </c>
      <c r="L126" s="32"/>
      <c r="M126" s="33"/>
      <c r="N126" s="30" t="n">
        <v>1</v>
      </c>
      <c r="O126" s="30"/>
      <c r="P126" s="30" t="n">
        <v>1</v>
      </c>
      <c r="Q126" s="30"/>
      <c r="R126" s="30"/>
      <c r="S126" s="30"/>
      <c r="T126" s="6"/>
      <c r="U126" s="4"/>
    </row>
    <row r="127" customFormat="false" ht="12.75" hidden="false" customHeight="false" outlineLevel="0" collapsed="false">
      <c r="A127" s="4"/>
      <c r="B127" s="29" t="n">
        <v>172</v>
      </c>
      <c r="C127" s="30" t="s">
        <v>970</v>
      </c>
      <c r="D127" s="30" t="s">
        <v>971</v>
      </c>
      <c r="E127" s="30" t="s">
        <v>972</v>
      </c>
      <c r="F127" s="30" t="s">
        <v>973</v>
      </c>
      <c r="G127" s="30" t="s">
        <v>974</v>
      </c>
      <c r="H127" s="30" t="s">
        <v>975</v>
      </c>
      <c r="I127" s="30" t="s">
        <v>102</v>
      </c>
      <c r="J127" s="31" t="s">
        <v>976</v>
      </c>
      <c r="K127" s="31" t="s">
        <v>977</v>
      </c>
      <c r="L127" s="32" t="s">
        <v>39</v>
      </c>
      <c r="M127" s="33" t="n">
        <v>3.406</v>
      </c>
      <c r="N127" s="30" t="n">
        <v>1</v>
      </c>
      <c r="O127" s="30"/>
      <c r="P127" s="30" t="n">
        <v>1</v>
      </c>
      <c r="Q127" s="30"/>
      <c r="R127" s="30"/>
      <c r="S127" s="30"/>
      <c r="T127" s="6"/>
      <c r="U127" s="4"/>
    </row>
    <row r="128" customFormat="false" ht="12.75" hidden="false" customHeight="false" outlineLevel="0" collapsed="false">
      <c r="A128" s="4"/>
      <c r="B128" s="29" t="n">
        <v>174</v>
      </c>
      <c r="C128" s="30" t="s">
        <v>978</v>
      </c>
      <c r="D128" s="30" t="s">
        <v>979</v>
      </c>
      <c r="E128" s="30" t="s">
        <v>980</v>
      </c>
      <c r="F128" s="30" t="s">
        <v>981</v>
      </c>
      <c r="G128" s="30" t="s">
        <v>982</v>
      </c>
      <c r="H128" s="30" t="s">
        <v>507</v>
      </c>
      <c r="I128" s="30" t="s">
        <v>111</v>
      </c>
      <c r="J128" s="31" t="s">
        <v>983</v>
      </c>
      <c r="K128" s="31" t="s">
        <v>984</v>
      </c>
      <c r="L128" s="32" t="s">
        <v>89</v>
      </c>
      <c r="M128" s="33" t="n">
        <v>0.178</v>
      </c>
      <c r="N128" s="30" t="n">
        <v>1</v>
      </c>
      <c r="O128" s="30"/>
      <c r="P128" s="30" t="n">
        <v>1</v>
      </c>
      <c r="Q128" s="30"/>
      <c r="R128" s="30"/>
      <c r="S128" s="30"/>
      <c r="T128" s="6"/>
      <c r="U128" s="4"/>
    </row>
    <row r="129" customFormat="false" ht="12.75" hidden="false" customHeight="false" outlineLevel="0" collapsed="false">
      <c r="A129" s="4"/>
      <c r="B129" s="29" t="n">
        <v>175</v>
      </c>
      <c r="C129" s="30" t="s">
        <v>985</v>
      </c>
      <c r="D129" s="30" t="s">
        <v>986</v>
      </c>
      <c r="E129" s="30" t="s">
        <v>987</v>
      </c>
      <c r="F129" s="30" t="s">
        <v>988</v>
      </c>
      <c r="G129" s="30" t="s">
        <v>989</v>
      </c>
      <c r="H129" s="30" t="s">
        <v>990</v>
      </c>
      <c r="I129" s="30" t="s">
        <v>68</v>
      </c>
      <c r="J129" s="31" t="s">
        <v>991</v>
      </c>
      <c r="K129" s="31" t="s">
        <v>992</v>
      </c>
      <c r="L129" s="32" t="s">
        <v>39</v>
      </c>
      <c r="M129" s="33" t="n">
        <v>0.185</v>
      </c>
      <c r="N129" s="30" t="n">
        <v>1</v>
      </c>
      <c r="O129" s="30"/>
      <c r="P129" s="30" t="n">
        <v>1</v>
      </c>
      <c r="Q129" s="30" t="n">
        <v>1</v>
      </c>
      <c r="R129" s="30"/>
      <c r="S129" s="30"/>
      <c r="T129" s="6"/>
      <c r="U129" s="4"/>
    </row>
    <row r="130" customFormat="false" ht="12.75" hidden="false" customHeight="false" outlineLevel="0" collapsed="false">
      <c r="A130" s="4"/>
      <c r="B130" s="29" t="n">
        <v>176</v>
      </c>
      <c r="C130" s="30" t="s">
        <v>993</v>
      </c>
      <c r="D130" s="30" t="s">
        <v>994</v>
      </c>
      <c r="E130" s="30" t="s">
        <v>995</v>
      </c>
      <c r="F130" s="30" t="s">
        <v>996</v>
      </c>
      <c r="G130" s="30" t="s">
        <v>997</v>
      </c>
      <c r="H130" s="30" t="s">
        <v>998</v>
      </c>
      <c r="I130" s="30" t="s">
        <v>102</v>
      </c>
      <c r="J130" s="31" t="s">
        <v>999</v>
      </c>
      <c r="K130" s="31" t="s">
        <v>1000</v>
      </c>
      <c r="L130" s="32" t="s">
        <v>39</v>
      </c>
      <c r="M130" s="33" t="n">
        <v>2.174</v>
      </c>
      <c r="N130" s="30" t="n">
        <v>1</v>
      </c>
      <c r="O130" s="30"/>
      <c r="P130" s="30" t="n">
        <v>1</v>
      </c>
      <c r="Q130" s="30"/>
      <c r="R130" s="30"/>
      <c r="S130" s="30"/>
      <c r="T130" s="6"/>
      <c r="U130" s="4"/>
    </row>
    <row r="131" customFormat="false" ht="12.75" hidden="false" customHeight="false" outlineLevel="0" collapsed="false">
      <c r="A131" s="4"/>
      <c r="B131" s="29" t="n">
        <v>178</v>
      </c>
      <c r="C131" s="30" t="s">
        <v>1001</v>
      </c>
      <c r="D131" s="30" t="s">
        <v>1002</v>
      </c>
      <c r="E131" s="30" t="s">
        <v>1003</v>
      </c>
      <c r="F131" s="30" t="s">
        <v>1004</v>
      </c>
      <c r="G131" s="30" t="s">
        <v>1005</v>
      </c>
      <c r="H131" s="30" t="s">
        <v>1006</v>
      </c>
      <c r="I131" s="30" t="s">
        <v>120</v>
      </c>
      <c r="J131" s="31" t="s">
        <v>1007</v>
      </c>
      <c r="K131" s="31" t="s">
        <v>1008</v>
      </c>
      <c r="L131" s="32"/>
      <c r="M131" s="33"/>
      <c r="N131" s="30" t="n">
        <v>1</v>
      </c>
      <c r="O131" s="30"/>
      <c r="P131" s="30" t="n">
        <v>1</v>
      </c>
      <c r="Q131" s="30"/>
      <c r="R131" s="30" t="n">
        <v>1</v>
      </c>
      <c r="S131" s="30"/>
      <c r="T131" s="6"/>
      <c r="U131" s="4"/>
    </row>
    <row r="132" customFormat="false" ht="12.75" hidden="false" customHeight="false" outlineLevel="0" collapsed="false">
      <c r="A132" s="4"/>
      <c r="B132" s="29" t="n">
        <v>179</v>
      </c>
      <c r="C132" s="30" t="s">
        <v>1009</v>
      </c>
      <c r="D132" s="30" t="s">
        <v>1010</v>
      </c>
      <c r="E132" s="30" t="s">
        <v>1011</v>
      </c>
      <c r="F132" s="30" t="s">
        <v>1012</v>
      </c>
      <c r="G132" s="30" t="s">
        <v>1013</v>
      </c>
      <c r="H132" s="30" t="s">
        <v>76</v>
      </c>
      <c r="I132" s="30" t="s">
        <v>111</v>
      </c>
      <c r="J132" s="31" t="s">
        <v>1014</v>
      </c>
      <c r="K132" s="31" t="s">
        <v>1015</v>
      </c>
      <c r="L132" s="32" t="s">
        <v>80</v>
      </c>
      <c r="M132" s="33"/>
      <c r="N132" s="30" t="n">
        <v>1</v>
      </c>
      <c r="O132" s="30"/>
      <c r="P132" s="30" t="n">
        <v>1</v>
      </c>
      <c r="Q132" s="30"/>
      <c r="R132" s="30"/>
      <c r="S132" s="30"/>
      <c r="T132" s="6"/>
      <c r="U132" s="4"/>
    </row>
    <row r="133" customFormat="false" ht="12.75" hidden="false" customHeight="false" outlineLevel="0" collapsed="false">
      <c r="A133" s="4"/>
      <c r="B133" s="29" t="n">
        <v>181</v>
      </c>
      <c r="C133" s="30" t="s">
        <v>1016</v>
      </c>
      <c r="D133" s="30" t="s">
        <v>1017</v>
      </c>
      <c r="E133" s="30" t="s">
        <v>1018</v>
      </c>
      <c r="F133" s="30" t="s">
        <v>1019</v>
      </c>
      <c r="G133" s="30" t="s">
        <v>1020</v>
      </c>
      <c r="H133" s="30" t="s">
        <v>1021</v>
      </c>
      <c r="I133" s="30" t="s">
        <v>68</v>
      </c>
      <c r="J133" s="31" t="s">
        <v>1022</v>
      </c>
      <c r="K133" s="31" t="s">
        <v>1023</v>
      </c>
      <c r="L133" s="32"/>
      <c r="M133" s="33"/>
      <c r="N133" s="30" t="n">
        <v>1</v>
      </c>
      <c r="O133" s="30"/>
      <c r="P133" s="30" t="n">
        <v>1</v>
      </c>
      <c r="Q133" s="30"/>
      <c r="R133" s="30"/>
      <c r="S133" s="30"/>
      <c r="T133" s="6"/>
      <c r="U133" s="4"/>
    </row>
    <row r="134" customFormat="false" ht="12.75" hidden="false" customHeight="false" outlineLevel="0" collapsed="false">
      <c r="A134" s="4"/>
      <c r="B134" s="29" t="n">
        <v>182</v>
      </c>
      <c r="C134" s="30" t="s">
        <v>1024</v>
      </c>
      <c r="D134" s="30" t="s">
        <v>1025</v>
      </c>
      <c r="E134" s="30" t="s">
        <v>1026</v>
      </c>
      <c r="F134" s="30" t="s">
        <v>1027</v>
      </c>
      <c r="G134" s="30" t="s">
        <v>1028</v>
      </c>
      <c r="H134" s="30" t="s">
        <v>285</v>
      </c>
      <c r="I134" s="30" t="s">
        <v>102</v>
      </c>
      <c r="J134" s="31" t="s">
        <v>1029</v>
      </c>
      <c r="K134" s="31" t="s">
        <v>1030</v>
      </c>
      <c r="L134" s="32"/>
      <c r="M134" s="33"/>
      <c r="N134" s="30" t="n">
        <v>1</v>
      </c>
      <c r="O134" s="30"/>
      <c r="P134" s="30" t="n">
        <v>1</v>
      </c>
      <c r="Q134" s="30"/>
      <c r="R134" s="30"/>
      <c r="S134" s="30"/>
      <c r="T134" s="6"/>
      <c r="U134" s="4"/>
    </row>
    <row r="135" customFormat="false" ht="12.75" hidden="false" customHeight="false" outlineLevel="0" collapsed="false">
      <c r="A135" s="4"/>
      <c r="B135" s="29" t="n">
        <v>183</v>
      </c>
      <c r="C135" s="30" t="s">
        <v>1031</v>
      </c>
      <c r="D135" s="30" t="s">
        <v>1032</v>
      </c>
      <c r="E135" s="30" t="s">
        <v>1033</v>
      </c>
      <c r="F135" s="30" t="s">
        <v>1034</v>
      </c>
      <c r="G135" s="30" t="s">
        <v>1035</v>
      </c>
      <c r="H135" s="30" t="s">
        <v>1036</v>
      </c>
      <c r="I135" s="30" t="s">
        <v>111</v>
      </c>
      <c r="J135" s="31" t="s">
        <v>1037</v>
      </c>
      <c r="K135" s="34" t="s">
        <v>1038</v>
      </c>
      <c r="L135" s="32" t="s">
        <v>89</v>
      </c>
      <c r="M135" s="33" t="n">
        <v>0.235</v>
      </c>
      <c r="N135" s="30" t="n">
        <v>1</v>
      </c>
      <c r="O135" s="30"/>
      <c r="P135" s="30" t="n">
        <v>1</v>
      </c>
      <c r="Q135" s="30"/>
      <c r="R135" s="30"/>
      <c r="S135" s="30"/>
      <c r="T135" s="6"/>
      <c r="U135" s="4"/>
    </row>
    <row r="136" customFormat="false" ht="12.75" hidden="false" customHeight="false" outlineLevel="0" collapsed="false">
      <c r="A136" s="4"/>
      <c r="B136" s="29" t="n">
        <v>184</v>
      </c>
      <c r="C136" s="30" t="s">
        <v>1039</v>
      </c>
      <c r="D136" s="30" t="s">
        <v>1040</v>
      </c>
      <c r="E136" s="30" t="s">
        <v>1041</v>
      </c>
      <c r="F136" s="30" t="s">
        <v>1042</v>
      </c>
      <c r="G136" s="30" t="s">
        <v>1043</v>
      </c>
      <c r="H136" s="30" t="s">
        <v>1044</v>
      </c>
      <c r="I136" s="30" t="s">
        <v>102</v>
      </c>
      <c r="J136" s="31" t="s">
        <v>1045</v>
      </c>
      <c r="K136" s="31" t="s">
        <v>1046</v>
      </c>
      <c r="L136" s="32" t="s">
        <v>39</v>
      </c>
      <c r="M136" s="33" t="n">
        <v>0.339</v>
      </c>
      <c r="N136" s="30" t="n">
        <v>1</v>
      </c>
      <c r="O136" s="30"/>
      <c r="P136" s="30" t="n">
        <v>1</v>
      </c>
      <c r="Q136" s="30"/>
      <c r="R136" s="30"/>
      <c r="S136" s="30"/>
      <c r="T136" s="6"/>
      <c r="U136" s="4"/>
    </row>
    <row r="137" customFormat="false" ht="12.75" hidden="false" customHeight="false" outlineLevel="0" collapsed="false">
      <c r="A137" s="4"/>
      <c r="B137" s="29" t="n">
        <v>185</v>
      </c>
      <c r="C137" s="30" t="s">
        <v>1047</v>
      </c>
      <c r="D137" s="30" t="s">
        <v>1048</v>
      </c>
      <c r="E137" s="30" t="s">
        <v>1049</v>
      </c>
      <c r="F137" s="30" t="s">
        <v>1050</v>
      </c>
      <c r="G137" s="30" t="s">
        <v>1051</v>
      </c>
      <c r="H137" s="30" t="s">
        <v>776</v>
      </c>
      <c r="I137" s="30" t="s">
        <v>111</v>
      </c>
      <c r="J137" s="31" t="s">
        <v>1052</v>
      </c>
      <c r="K137" s="31" t="s">
        <v>1053</v>
      </c>
      <c r="L137" s="32" t="s">
        <v>89</v>
      </c>
      <c r="M137" s="33" t="n">
        <v>0.767</v>
      </c>
      <c r="N137" s="30" t="n">
        <v>1</v>
      </c>
      <c r="O137" s="30"/>
      <c r="P137" s="30" t="n">
        <v>1</v>
      </c>
      <c r="Q137" s="30"/>
      <c r="R137" s="30"/>
      <c r="S137" s="30"/>
      <c r="T137" s="6"/>
      <c r="U137" s="4"/>
    </row>
    <row r="138" customFormat="false" ht="12.75" hidden="false" customHeight="false" outlineLevel="0" collapsed="false">
      <c r="A138" s="4"/>
      <c r="B138" s="29" t="n">
        <v>186</v>
      </c>
      <c r="C138" s="30" t="s">
        <v>1054</v>
      </c>
      <c r="D138" s="30" t="s">
        <v>1055</v>
      </c>
      <c r="E138" s="30" t="s">
        <v>1056</v>
      </c>
      <c r="F138" s="30" t="s">
        <v>1057</v>
      </c>
      <c r="G138" s="30" t="s">
        <v>1058</v>
      </c>
      <c r="H138" s="30" t="s">
        <v>1059</v>
      </c>
      <c r="I138" s="30" t="s">
        <v>68</v>
      </c>
      <c r="J138" s="31" t="s">
        <v>1060</v>
      </c>
      <c r="K138" s="31" t="s">
        <v>1061</v>
      </c>
      <c r="L138" s="32" t="s">
        <v>39</v>
      </c>
      <c r="M138" s="33" t="n">
        <v>0.088</v>
      </c>
      <c r="N138" s="30" t="n">
        <v>1</v>
      </c>
      <c r="O138" s="30"/>
      <c r="P138" s="30" t="n">
        <v>1</v>
      </c>
      <c r="Q138" s="30"/>
      <c r="R138" s="30"/>
      <c r="S138" s="30"/>
      <c r="T138" s="6"/>
      <c r="U138" s="4"/>
    </row>
    <row r="139" customFormat="false" ht="12.75" hidden="false" customHeight="false" outlineLevel="0" collapsed="false">
      <c r="A139" s="4"/>
      <c r="B139" s="29" t="n">
        <v>187</v>
      </c>
      <c r="C139" s="30" t="s">
        <v>1062</v>
      </c>
      <c r="D139" s="30" t="s">
        <v>1063</v>
      </c>
      <c r="E139" s="30" t="s">
        <v>1064</v>
      </c>
      <c r="F139" s="30" t="s">
        <v>1065</v>
      </c>
      <c r="G139" s="30"/>
      <c r="H139" s="30" t="s">
        <v>943</v>
      </c>
      <c r="I139" s="30" t="s">
        <v>669</v>
      </c>
      <c r="J139" s="31" t="s">
        <v>1066</v>
      </c>
      <c r="K139" s="31" t="s">
        <v>1067</v>
      </c>
      <c r="L139" s="32"/>
      <c r="M139" s="33"/>
      <c r="N139" s="30" t="n">
        <v>1</v>
      </c>
      <c r="O139" s="30" t="n">
        <v>1</v>
      </c>
      <c r="P139" s="30" t="n">
        <v>1</v>
      </c>
      <c r="Q139" s="30"/>
      <c r="R139" s="30"/>
      <c r="S139" s="30" t="n">
        <v>1</v>
      </c>
      <c r="T139" s="6"/>
      <c r="U139" s="4"/>
    </row>
    <row r="140" customFormat="false" ht="12.75" hidden="false" customHeight="false" outlineLevel="0" collapsed="false">
      <c r="A140" s="4"/>
      <c r="B140" s="29" t="n">
        <v>189</v>
      </c>
      <c r="C140" s="30" t="s">
        <v>1068</v>
      </c>
      <c r="D140" s="30" t="s">
        <v>1069</v>
      </c>
      <c r="E140" s="30" t="s">
        <v>1070</v>
      </c>
      <c r="F140" s="30" t="s">
        <v>1071</v>
      </c>
      <c r="G140" s="30" t="s">
        <v>1072</v>
      </c>
      <c r="H140" s="30" t="s">
        <v>1073</v>
      </c>
      <c r="I140" s="30" t="s">
        <v>111</v>
      </c>
      <c r="J140" s="31" t="s">
        <v>1074</v>
      </c>
      <c r="K140" s="31" t="s">
        <v>1075</v>
      </c>
      <c r="L140" s="32" t="s">
        <v>80</v>
      </c>
      <c r="M140" s="33"/>
      <c r="N140" s="30" t="n">
        <v>1</v>
      </c>
      <c r="O140" s="30"/>
      <c r="P140" s="30" t="n">
        <v>1</v>
      </c>
      <c r="Q140" s="30"/>
      <c r="R140" s="30"/>
      <c r="S140" s="30"/>
      <c r="T140" s="6"/>
      <c r="U140" s="4"/>
    </row>
    <row r="141" customFormat="false" ht="12.75" hidden="false" customHeight="false" outlineLevel="0" collapsed="false">
      <c r="A141" s="4"/>
      <c r="B141" s="29" t="n">
        <v>190</v>
      </c>
      <c r="C141" s="30" t="s">
        <v>1076</v>
      </c>
      <c r="D141" s="30" t="s">
        <v>1077</v>
      </c>
      <c r="E141" s="30" t="s">
        <v>1078</v>
      </c>
      <c r="F141" s="30" t="s">
        <v>1079</v>
      </c>
      <c r="G141" s="30" t="s">
        <v>1080</v>
      </c>
      <c r="H141" s="30" t="s">
        <v>1081</v>
      </c>
      <c r="I141" s="30" t="s">
        <v>77</v>
      </c>
      <c r="J141" s="31" t="s">
        <v>1082</v>
      </c>
      <c r="K141" s="31" t="s">
        <v>1083</v>
      </c>
      <c r="L141" s="32" t="s">
        <v>80</v>
      </c>
      <c r="M141" s="33"/>
      <c r="N141" s="30" t="n">
        <v>1</v>
      </c>
      <c r="O141" s="30"/>
      <c r="P141" s="30" t="n">
        <v>1</v>
      </c>
      <c r="Q141" s="30"/>
      <c r="R141" s="30"/>
      <c r="S141" s="30"/>
      <c r="T141" s="6"/>
      <c r="U141" s="4"/>
    </row>
    <row r="142" customFormat="false" ht="12.75" hidden="false" customHeight="false" outlineLevel="0" collapsed="false">
      <c r="A142" s="4"/>
      <c r="B142" s="29" t="n">
        <v>193</v>
      </c>
      <c r="C142" s="30" t="s">
        <v>1084</v>
      </c>
      <c r="D142" s="30" t="s">
        <v>1085</v>
      </c>
      <c r="E142" s="30" t="s">
        <v>1086</v>
      </c>
      <c r="F142" s="30" t="s">
        <v>1087</v>
      </c>
      <c r="G142" s="30"/>
      <c r="H142" s="30" t="s">
        <v>1088</v>
      </c>
      <c r="I142" s="30" t="s">
        <v>669</v>
      </c>
      <c r="J142" s="31" t="s">
        <v>769</v>
      </c>
      <c r="K142" s="31" t="s">
        <v>1089</v>
      </c>
      <c r="L142" s="32"/>
      <c r="M142" s="33"/>
      <c r="N142" s="30" t="n">
        <v>1</v>
      </c>
      <c r="O142" s="30"/>
      <c r="P142" s="30" t="n">
        <v>1</v>
      </c>
      <c r="Q142" s="30"/>
      <c r="R142" s="30"/>
      <c r="S142" s="30"/>
      <c r="T142" s="6"/>
      <c r="U142" s="4"/>
    </row>
    <row r="143" customFormat="false" ht="12.75" hidden="false" customHeight="false" outlineLevel="0" collapsed="false">
      <c r="A143" s="4"/>
      <c r="B143" s="29" t="n">
        <v>194</v>
      </c>
      <c r="C143" s="30" t="s">
        <v>1090</v>
      </c>
      <c r="D143" s="30" t="s">
        <v>1091</v>
      </c>
      <c r="E143" s="30" t="s">
        <v>1092</v>
      </c>
      <c r="F143" s="30" t="s">
        <v>1093</v>
      </c>
      <c r="G143" s="30" t="s">
        <v>1094</v>
      </c>
      <c r="H143" s="30" t="s">
        <v>1095</v>
      </c>
      <c r="I143" s="30" t="s">
        <v>1096</v>
      </c>
      <c r="J143" s="31" t="s">
        <v>1097</v>
      </c>
      <c r="K143" s="31" t="s">
        <v>1098</v>
      </c>
      <c r="L143" s="32" t="s">
        <v>39</v>
      </c>
      <c r="M143" s="33" t="n">
        <v>1.188</v>
      </c>
      <c r="N143" s="30" t="n">
        <v>1</v>
      </c>
      <c r="O143" s="30" t="n">
        <v>1</v>
      </c>
      <c r="P143" s="30" t="n">
        <v>1</v>
      </c>
      <c r="Q143" s="30" t="n">
        <v>1</v>
      </c>
      <c r="R143" s="30"/>
      <c r="S143" s="30" t="n">
        <v>1</v>
      </c>
      <c r="T143" s="6"/>
      <c r="U143" s="4"/>
    </row>
    <row r="144" customFormat="false" ht="12.75" hidden="false" customHeight="false" outlineLevel="0" collapsed="false">
      <c r="A144" s="4"/>
      <c r="B144" s="29" t="n">
        <v>195</v>
      </c>
      <c r="C144" s="30" t="s">
        <v>1099</v>
      </c>
      <c r="D144" s="30" t="s">
        <v>1100</v>
      </c>
      <c r="E144" s="30" t="s">
        <v>1101</v>
      </c>
      <c r="F144" s="30" t="s">
        <v>1102</v>
      </c>
      <c r="G144" s="30" t="s">
        <v>1103</v>
      </c>
      <c r="H144" s="30" t="s">
        <v>627</v>
      </c>
      <c r="I144" s="30" t="s">
        <v>111</v>
      </c>
      <c r="J144" s="31" t="s">
        <v>1104</v>
      </c>
      <c r="K144" s="31" t="s">
        <v>1105</v>
      </c>
      <c r="L144" s="32" t="s">
        <v>89</v>
      </c>
      <c r="M144" s="33" t="n">
        <v>0.6</v>
      </c>
      <c r="N144" s="30" t="n">
        <v>1</v>
      </c>
      <c r="O144" s="30"/>
      <c r="P144" s="30" t="n">
        <v>1</v>
      </c>
      <c r="Q144" s="30"/>
      <c r="R144" s="30"/>
      <c r="S144" s="30"/>
      <c r="T144" s="6"/>
      <c r="U144" s="4"/>
    </row>
    <row r="145" customFormat="false" ht="12.75" hidden="false" customHeight="false" outlineLevel="0" collapsed="false">
      <c r="A145" s="4"/>
      <c r="B145" s="29" t="n">
        <v>196</v>
      </c>
      <c r="C145" s="30" t="s">
        <v>1106</v>
      </c>
      <c r="D145" s="30" t="s">
        <v>1107</v>
      </c>
      <c r="E145" s="30" t="s">
        <v>1108</v>
      </c>
      <c r="F145" s="30" t="s">
        <v>1109</v>
      </c>
      <c r="G145" s="30" t="s">
        <v>1110</v>
      </c>
      <c r="H145" s="30" t="s">
        <v>1111</v>
      </c>
      <c r="I145" s="30" t="s">
        <v>170</v>
      </c>
      <c r="J145" s="31" t="s">
        <v>1112</v>
      </c>
      <c r="K145" s="31" t="s">
        <v>1113</v>
      </c>
      <c r="L145" s="32" t="s">
        <v>39</v>
      </c>
      <c r="M145" s="33" t="n">
        <v>1.642</v>
      </c>
      <c r="N145" s="30" t="n">
        <v>1</v>
      </c>
      <c r="O145" s="30"/>
      <c r="P145" s="30" t="n">
        <v>1</v>
      </c>
      <c r="Q145" s="30"/>
      <c r="R145" s="30"/>
      <c r="S145" s="30"/>
      <c r="T145" s="6"/>
      <c r="U145" s="4"/>
    </row>
    <row r="146" customFormat="false" ht="12.75" hidden="false" customHeight="false" outlineLevel="0" collapsed="false">
      <c r="A146" s="4"/>
      <c r="B146" s="29" t="n">
        <v>197</v>
      </c>
      <c r="C146" s="30" t="s">
        <v>1114</v>
      </c>
      <c r="D146" s="30" t="s">
        <v>1115</v>
      </c>
      <c r="E146" s="30"/>
      <c r="F146" s="30" t="s">
        <v>1116</v>
      </c>
      <c r="G146" s="30"/>
      <c r="H146" s="30" t="s">
        <v>1117</v>
      </c>
      <c r="I146" s="30" t="s">
        <v>120</v>
      </c>
      <c r="J146" s="31" t="s">
        <v>1066</v>
      </c>
      <c r="K146" s="31" t="s">
        <v>1118</v>
      </c>
      <c r="L146" s="32"/>
      <c r="M146" s="33"/>
      <c r="N146" s="30" t="n">
        <v>1</v>
      </c>
      <c r="O146" s="30"/>
      <c r="P146" s="30" t="n">
        <v>1</v>
      </c>
      <c r="Q146" s="30"/>
      <c r="R146" s="30" t="n">
        <v>1</v>
      </c>
      <c r="S146" s="30"/>
      <c r="T146" s="6"/>
      <c r="U146" s="4"/>
    </row>
    <row r="147" customFormat="false" ht="12.75" hidden="false" customHeight="false" outlineLevel="0" collapsed="false">
      <c r="A147" s="4"/>
      <c r="B147" s="29" t="n">
        <v>200</v>
      </c>
      <c r="C147" s="30" t="s">
        <v>1119</v>
      </c>
      <c r="D147" s="30" t="s">
        <v>1120</v>
      </c>
      <c r="E147" s="30" t="s">
        <v>1121</v>
      </c>
      <c r="F147" s="30" t="s">
        <v>1122</v>
      </c>
      <c r="G147" s="30" t="s">
        <v>1123</v>
      </c>
      <c r="H147" s="30" t="s">
        <v>1124</v>
      </c>
      <c r="I147" s="30" t="s">
        <v>669</v>
      </c>
      <c r="J147" s="31" t="s">
        <v>1125</v>
      </c>
      <c r="K147" s="34" t="s">
        <v>1126</v>
      </c>
      <c r="L147" s="32" t="s">
        <v>39</v>
      </c>
      <c r="M147" s="33" t="n">
        <v>0.619</v>
      </c>
      <c r="N147" s="30" t="n">
        <v>1</v>
      </c>
      <c r="O147" s="30"/>
      <c r="P147" s="30" t="n">
        <v>1</v>
      </c>
      <c r="Q147" s="30"/>
      <c r="R147" s="30"/>
      <c r="S147" s="30"/>
      <c r="T147" s="6"/>
      <c r="U147" s="4"/>
    </row>
    <row r="148" customFormat="false" ht="12.75" hidden="false" customHeight="false" outlineLevel="0" collapsed="false">
      <c r="A148" s="4"/>
      <c r="B148" s="29" t="n">
        <v>202</v>
      </c>
      <c r="C148" s="30" t="s">
        <v>1127</v>
      </c>
      <c r="D148" s="30" t="s">
        <v>1128</v>
      </c>
      <c r="E148" s="30" t="s">
        <v>1129</v>
      </c>
      <c r="F148" s="30" t="s">
        <v>1130</v>
      </c>
      <c r="G148" s="30" t="s">
        <v>1131</v>
      </c>
      <c r="H148" s="30" t="s">
        <v>1132</v>
      </c>
      <c r="I148" s="30" t="s">
        <v>36</v>
      </c>
      <c r="J148" s="31" t="s">
        <v>1133</v>
      </c>
      <c r="K148" s="34" t="s">
        <v>1134</v>
      </c>
      <c r="L148" s="32" t="s">
        <v>39</v>
      </c>
      <c r="M148" s="33" t="n">
        <v>0.517</v>
      </c>
      <c r="N148" s="30" t="n">
        <v>1</v>
      </c>
      <c r="O148" s="30"/>
      <c r="P148" s="30" t="n">
        <v>1</v>
      </c>
      <c r="Q148" s="30"/>
      <c r="R148" s="30"/>
      <c r="S148" s="30"/>
      <c r="T148" s="6"/>
      <c r="U148" s="4"/>
    </row>
    <row r="149" customFormat="false" ht="12.75" hidden="false" customHeight="false" outlineLevel="0" collapsed="false">
      <c r="A149" s="4"/>
      <c r="B149" s="29" t="n">
        <v>203</v>
      </c>
      <c r="C149" s="30" t="s">
        <v>1135</v>
      </c>
      <c r="D149" s="30" t="s">
        <v>1136</v>
      </c>
      <c r="E149" s="30" t="s">
        <v>1137</v>
      </c>
      <c r="F149" s="30" t="s">
        <v>1138</v>
      </c>
      <c r="G149" s="30" t="s">
        <v>1139</v>
      </c>
      <c r="H149" s="30" t="s">
        <v>1140</v>
      </c>
      <c r="I149" s="30" t="s">
        <v>111</v>
      </c>
      <c r="J149" s="31" t="s">
        <v>1141</v>
      </c>
      <c r="K149" s="31" t="s">
        <v>1142</v>
      </c>
      <c r="L149" s="32" t="s">
        <v>80</v>
      </c>
      <c r="M149" s="33"/>
      <c r="N149" s="30" t="n">
        <v>1</v>
      </c>
      <c r="O149" s="30"/>
      <c r="P149" s="30" t="n">
        <v>1</v>
      </c>
      <c r="Q149" s="30"/>
      <c r="R149" s="30"/>
      <c r="S149" s="30"/>
      <c r="T149" s="6"/>
      <c r="U149" s="4"/>
    </row>
    <row r="150" customFormat="false" ht="12.75" hidden="false" customHeight="false" outlineLevel="0" collapsed="false">
      <c r="A150" s="4"/>
      <c r="B150" s="29" t="n">
        <v>204</v>
      </c>
      <c r="C150" s="30" t="s">
        <v>1143</v>
      </c>
      <c r="D150" s="30" t="s">
        <v>1144</v>
      </c>
      <c r="E150" s="30" t="s">
        <v>1145</v>
      </c>
      <c r="F150" s="30" t="s">
        <v>1146</v>
      </c>
      <c r="G150" s="30" t="s">
        <v>1147</v>
      </c>
      <c r="H150" s="30" t="s">
        <v>1148</v>
      </c>
      <c r="I150" s="30" t="s">
        <v>111</v>
      </c>
      <c r="J150" s="31" t="s">
        <v>1149</v>
      </c>
      <c r="K150" s="31" t="s">
        <v>1150</v>
      </c>
      <c r="L150" s="32" t="s">
        <v>89</v>
      </c>
      <c r="M150" s="33" t="n">
        <v>1.101</v>
      </c>
      <c r="N150" s="30" t="n">
        <v>1</v>
      </c>
      <c r="O150" s="30"/>
      <c r="P150" s="30" t="n">
        <v>1</v>
      </c>
      <c r="Q150" s="30"/>
      <c r="R150" s="30"/>
      <c r="S150" s="30"/>
      <c r="T150" s="6"/>
      <c r="U150" s="4"/>
    </row>
    <row r="151" customFormat="false" ht="12.75" hidden="false" customHeight="false" outlineLevel="0" collapsed="false">
      <c r="A151" s="4"/>
      <c r="B151" s="29" t="n">
        <v>205</v>
      </c>
      <c r="C151" s="30" t="s">
        <v>1151</v>
      </c>
      <c r="D151" s="30" t="s">
        <v>1152</v>
      </c>
      <c r="E151" s="30" t="s">
        <v>1153</v>
      </c>
      <c r="F151" s="30" t="s">
        <v>1154</v>
      </c>
      <c r="G151" s="30" t="s">
        <v>1155</v>
      </c>
      <c r="H151" s="30" t="s">
        <v>1156</v>
      </c>
      <c r="I151" s="30" t="s">
        <v>102</v>
      </c>
      <c r="J151" s="31" t="s">
        <v>451</v>
      </c>
      <c r="K151" s="31" t="s">
        <v>1157</v>
      </c>
      <c r="L151" s="32"/>
      <c r="M151" s="33"/>
      <c r="N151" s="30" t="n">
        <v>1</v>
      </c>
      <c r="O151" s="30"/>
      <c r="P151" s="30" t="n">
        <v>1</v>
      </c>
      <c r="Q151" s="30"/>
      <c r="R151" s="30"/>
      <c r="S151" s="30"/>
      <c r="T151" s="6"/>
      <c r="U151" s="4"/>
    </row>
    <row r="152" customFormat="false" ht="12.75" hidden="false" customHeight="false" outlineLevel="0" collapsed="false">
      <c r="A152" s="4"/>
      <c r="B152" s="29" t="n">
        <v>206</v>
      </c>
      <c r="C152" s="30" t="s">
        <v>1158</v>
      </c>
      <c r="D152" s="30" t="s">
        <v>1159</v>
      </c>
      <c r="E152" s="30" t="s">
        <v>1160</v>
      </c>
      <c r="F152" s="30" t="s">
        <v>1161</v>
      </c>
      <c r="G152" s="30" t="s">
        <v>1162</v>
      </c>
      <c r="H152" s="30" t="s">
        <v>1163</v>
      </c>
      <c r="I152" s="30" t="s">
        <v>669</v>
      </c>
      <c r="J152" s="31" t="s">
        <v>1164</v>
      </c>
      <c r="K152" s="31" t="s">
        <v>1165</v>
      </c>
      <c r="L152" s="32" t="s">
        <v>39</v>
      </c>
      <c r="M152" s="33" t="n">
        <v>1.673</v>
      </c>
      <c r="N152" s="30" t="n">
        <v>1</v>
      </c>
      <c r="O152" s="30"/>
      <c r="P152" s="30" t="n">
        <v>1</v>
      </c>
      <c r="Q152" s="30"/>
      <c r="R152" s="30"/>
      <c r="S152" s="30"/>
      <c r="T152" s="6"/>
      <c r="U152" s="4"/>
    </row>
    <row r="153" customFormat="false" ht="12.75" hidden="false" customHeight="false" outlineLevel="0" collapsed="false">
      <c r="A153" s="4"/>
      <c r="B153" s="29" t="n">
        <v>208</v>
      </c>
      <c r="C153" s="30" t="s">
        <v>1166</v>
      </c>
      <c r="D153" s="30" t="s">
        <v>1167</v>
      </c>
      <c r="E153" s="30" t="s">
        <v>1168</v>
      </c>
      <c r="F153" s="30" t="s">
        <v>1169</v>
      </c>
      <c r="G153" s="30" t="s">
        <v>1170</v>
      </c>
      <c r="H153" s="30" t="s">
        <v>1171</v>
      </c>
      <c r="I153" s="30" t="s">
        <v>170</v>
      </c>
      <c r="J153" s="31" t="s">
        <v>212</v>
      </c>
      <c r="K153" s="31" t="s">
        <v>1172</v>
      </c>
      <c r="L153" s="32" t="s">
        <v>89</v>
      </c>
      <c r="M153" s="33" t="n">
        <v>0.4</v>
      </c>
      <c r="N153" s="30" t="n">
        <v>1</v>
      </c>
      <c r="O153" s="30"/>
      <c r="P153" s="30" t="n">
        <v>1</v>
      </c>
      <c r="Q153" s="30"/>
      <c r="R153" s="30"/>
      <c r="S153" s="30"/>
      <c r="T153" s="6"/>
      <c r="U153" s="4"/>
    </row>
    <row r="154" customFormat="false" ht="12.75" hidden="false" customHeight="false" outlineLevel="0" collapsed="false">
      <c r="A154" s="4"/>
      <c r="B154" s="29" t="n">
        <v>210</v>
      </c>
      <c r="C154" s="30" t="s">
        <v>1173</v>
      </c>
      <c r="D154" s="30" t="s">
        <v>1174</v>
      </c>
      <c r="E154" s="30" t="s">
        <v>1175</v>
      </c>
      <c r="F154" s="30" t="s">
        <v>1176</v>
      </c>
      <c r="G154" s="30" t="s">
        <v>1177</v>
      </c>
      <c r="H154" s="30" t="s">
        <v>1178</v>
      </c>
      <c r="I154" s="30" t="s">
        <v>170</v>
      </c>
      <c r="J154" s="31" t="s">
        <v>1179</v>
      </c>
      <c r="K154" s="31" t="s">
        <v>1180</v>
      </c>
      <c r="L154" s="32" t="s">
        <v>89</v>
      </c>
      <c r="M154" s="33" t="n">
        <v>0.263</v>
      </c>
      <c r="N154" s="30" t="n">
        <v>1</v>
      </c>
      <c r="O154" s="30"/>
      <c r="P154" s="30" t="n">
        <v>1</v>
      </c>
      <c r="Q154" s="30"/>
      <c r="R154" s="30"/>
      <c r="S154" s="30"/>
      <c r="T154" s="6"/>
      <c r="U154" s="4"/>
    </row>
    <row r="155" customFormat="false" ht="12.75" hidden="false" customHeight="false" outlineLevel="0" collapsed="false">
      <c r="A155" s="4"/>
      <c r="B155" s="29" t="n">
        <v>212</v>
      </c>
      <c r="C155" s="30" t="s">
        <v>1181</v>
      </c>
      <c r="D155" s="30" t="s">
        <v>1182</v>
      </c>
      <c r="E155" s="30" t="s">
        <v>1183</v>
      </c>
      <c r="F155" s="30" t="s">
        <v>1184</v>
      </c>
      <c r="G155" s="30" t="s">
        <v>1185</v>
      </c>
      <c r="H155" s="30" t="s">
        <v>1186</v>
      </c>
      <c r="I155" s="30" t="s">
        <v>111</v>
      </c>
      <c r="J155" s="31" t="s">
        <v>1187</v>
      </c>
      <c r="K155" s="31" t="s">
        <v>1188</v>
      </c>
      <c r="L155" s="32" t="s">
        <v>89</v>
      </c>
      <c r="M155" s="33" t="n">
        <v>0.829</v>
      </c>
      <c r="N155" s="30" t="n">
        <v>1</v>
      </c>
      <c r="O155" s="30"/>
      <c r="P155" s="30" t="n">
        <v>1</v>
      </c>
      <c r="Q155" s="30"/>
      <c r="R155" s="30"/>
      <c r="S155" s="30"/>
      <c r="T155" s="6"/>
      <c r="U155" s="4"/>
    </row>
    <row r="156" customFormat="false" ht="12.75" hidden="false" customHeight="false" outlineLevel="0" collapsed="false">
      <c r="A156" s="4"/>
      <c r="B156" s="29" t="n">
        <v>213</v>
      </c>
      <c r="C156" s="30" t="s">
        <v>1189</v>
      </c>
      <c r="D156" s="30" t="s">
        <v>1190</v>
      </c>
      <c r="E156" s="30" t="s">
        <v>1191</v>
      </c>
      <c r="F156" s="30" t="s">
        <v>1192</v>
      </c>
      <c r="G156" s="30" t="s">
        <v>1193</v>
      </c>
      <c r="H156" s="30" t="s">
        <v>1194</v>
      </c>
      <c r="I156" s="30" t="s">
        <v>120</v>
      </c>
      <c r="J156" s="31" t="s">
        <v>1195</v>
      </c>
      <c r="K156" s="31" t="s">
        <v>1196</v>
      </c>
      <c r="L156" s="32" t="s">
        <v>80</v>
      </c>
      <c r="M156" s="33"/>
      <c r="N156" s="30" t="n">
        <v>1</v>
      </c>
      <c r="O156" s="30"/>
      <c r="P156" s="30" t="n">
        <v>1</v>
      </c>
      <c r="Q156" s="30"/>
      <c r="R156" s="30" t="n">
        <v>1</v>
      </c>
      <c r="S156" s="30"/>
      <c r="T156" s="6"/>
      <c r="U156" s="4"/>
    </row>
    <row r="157" customFormat="false" ht="12.75" hidden="false" customHeight="false" outlineLevel="0" collapsed="false">
      <c r="A157" s="4"/>
      <c r="B157" s="29" t="n">
        <v>215</v>
      </c>
      <c r="C157" s="30" t="s">
        <v>1197</v>
      </c>
      <c r="D157" s="30" t="s">
        <v>1198</v>
      </c>
      <c r="E157" s="30" t="s">
        <v>1199</v>
      </c>
      <c r="F157" s="30" t="s">
        <v>1200</v>
      </c>
      <c r="G157" s="30" t="s">
        <v>1201</v>
      </c>
      <c r="H157" s="30" t="s">
        <v>1202</v>
      </c>
      <c r="I157" s="30" t="s">
        <v>669</v>
      </c>
      <c r="J157" s="31" t="s">
        <v>1203</v>
      </c>
      <c r="K157" s="31" t="s">
        <v>1204</v>
      </c>
      <c r="L157" s="32" t="s">
        <v>39</v>
      </c>
      <c r="M157" s="33" t="n">
        <v>0.794</v>
      </c>
      <c r="N157" s="30" t="n">
        <v>1</v>
      </c>
      <c r="O157" s="30"/>
      <c r="P157" s="30" t="n">
        <v>1</v>
      </c>
      <c r="Q157" s="30"/>
      <c r="R157" s="30"/>
      <c r="S157" s="30"/>
      <c r="T157" s="6"/>
      <c r="U157" s="4"/>
    </row>
    <row r="158" customFormat="false" ht="12.75" hidden="false" customHeight="false" outlineLevel="0" collapsed="false">
      <c r="A158" s="4"/>
      <c r="B158" s="29" t="n">
        <v>217</v>
      </c>
      <c r="C158" s="30" t="s">
        <v>1205</v>
      </c>
      <c r="D158" s="30" t="s">
        <v>1206</v>
      </c>
      <c r="E158" s="30" t="s">
        <v>1207</v>
      </c>
      <c r="F158" s="30" t="s">
        <v>1208</v>
      </c>
      <c r="G158" s="30" t="s">
        <v>1209</v>
      </c>
      <c r="H158" s="30" t="s">
        <v>943</v>
      </c>
      <c r="I158" s="30" t="s">
        <v>36</v>
      </c>
      <c r="J158" s="31" t="s">
        <v>1210</v>
      </c>
      <c r="K158" s="31" t="s">
        <v>1211</v>
      </c>
      <c r="L158" s="32" t="s">
        <v>89</v>
      </c>
      <c r="M158" s="33" t="n">
        <v>0.568</v>
      </c>
      <c r="N158" s="30" t="n">
        <v>1</v>
      </c>
      <c r="O158" s="30"/>
      <c r="P158" s="30" t="n">
        <v>1</v>
      </c>
      <c r="Q158" s="30"/>
      <c r="R158" s="30"/>
      <c r="S158" s="30"/>
      <c r="T158" s="6"/>
      <c r="U158" s="4"/>
    </row>
    <row r="159" customFormat="false" ht="12.75" hidden="false" customHeight="false" outlineLevel="0" collapsed="false">
      <c r="A159" s="4"/>
      <c r="B159" s="29" t="n">
        <v>218</v>
      </c>
      <c r="C159" s="30" t="s">
        <v>1212</v>
      </c>
      <c r="D159" s="30" t="s">
        <v>1213</v>
      </c>
      <c r="E159" s="30" t="s">
        <v>1214</v>
      </c>
      <c r="F159" s="30" t="s">
        <v>1215</v>
      </c>
      <c r="G159" s="30" t="s">
        <v>1216</v>
      </c>
      <c r="H159" s="30" t="s">
        <v>499</v>
      </c>
      <c r="I159" s="30" t="s">
        <v>68</v>
      </c>
      <c r="J159" s="31" t="s">
        <v>1217</v>
      </c>
      <c r="K159" s="31" t="s">
        <v>1218</v>
      </c>
      <c r="L159" s="32"/>
      <c r="M159" s="33"/>
      <c r="N159" s="30" t="n">
        <v>1</v>
      </c>
      <c r="O159" s="30"/>
      <c r="P159" s="30" t="n">
        <v>1</v>
      </c>
      <c r="Q159" s="30"/>
      <c r="R159" s="30"/>
      <c r="S159" s="30"/>
      <c r="T159" s="6"/>
      <c r="U159" s="4"/>
    </row>
    <row r="160" customFormat="false" ht="12.75" hidden="false" customHeight="false" outlineLevel="0" collapsed="false">
      <c r="A160" s="4"/>
      <c r="B160" s="29" t="n">
        <v>219</v>
      </c>
      <c r="C160" s="30" t="s">
        <v>1219</v>
      </c>
      <c r="D160" s="30" t="s">
        <v>1220</v>
      </c>
      <c r="E160" s="30"/>
      <c r="F160" s="30" t="s">
        <v>1221</v>
      </c>
      <c r="G160" s="30"/>
      <c r="H160" s="30" t="s">
        <v>1222</v>
      </c>
      <c r="I160" s="30" t="s">
        <v>170</v>
      </c>
      <c r="J160" s="31" t="s">
        <v>1223</v>
      </c>
      <c r="K160" s="31" t="s">
        <v>1224</v>
      </c>
      <c r="L160" s="32"/>
      <c r="M160" s="33"/>
      <c r="N160" s="30" t="n">
        <v>1</v>
      </c>
      <c r="O160" s="30"/>
      <c r="P160" s="30" t="n">
        <v>1</v>
      </c>
      <c r="Q160" s="30"/>
      <c r="R160" s="30"/>
      <c r="S160" s="30"/>
      <c r="T160" s="6"/>
      <c r="U160" s="4"/>
    </row>
    <row r="161" customFormat="false" ht="12.75" hidden="false" customHeight="false" outlineLevel="0" collapsed="false">
      <c r="A161" s="4"/>
      <c r="B161" s="29" t="n">
        <v>220</v>
      </c>
      <c r="C161" s="30" t="s">
        <v>1225</v>
      </c>
      <c r="D161" s="30" t="s">
        <v>1226</v>
      </c>
      <c r="E161" s="30" t="s">
        <v>1227</v>
      </c>
      <c r="F161" s="30" t="s">
        <v>1228</v>
      </c>
      <c r="G161" s="30" t="s">
        <v>1229</v>
      </c>
      <c r="H161" s="30" t="s">
        <v>1230</v>
      </c>
      <c r="I161" s="30" t="s">
        <v>170</v>
      </c>
      <c r="J161" s="31" t="s">
        <v>1231</v>
      </c>
      <c r="K161" s="31" t="s">
        <v>1232</v>
      </c>
      <c r="L161" s="32" t="s">
        <v>89</v>
      </c>
      <c r="M161" s="33" t="n">
        <v>0.903</v>
      </c>
      <c r="N161" s="30" t="n">
        <v>1</v>
      </c>
      <c r="O161" s="30"/>
      <c r="P161" s="30" t="n">
        <v>1</v>
      </c>
      <c r="Q161" s="30"/>
      <c r="R161" s="30"/>
      <c r="S161" s="30"/>
      <c r="T161" s="6"/>
      <c r="U161" s="4"/>
    </row>
    <row r="162" customFormat="false" ht="12.75" hidden="false" customHeight="false" outlineLevel="0" collapsed="false">
      <c r="A162" s="4"/>
      <c r="B162" s="29" t="n">
        <v>221</v>
      </c>
      <c r="C162" s="30" t="s">
        <v>1233</v>
      </c>
      <c r="D162" s="30" t="s">
        <v>1234</v>
      </c>
      <c r="E162" s="30" t="s">
        <v>1235</v>
      </c>
      <c r="F162" s="30" t="s">
        <v>1236</v>
      </c>
      <c r="G162" s="30"/>
      <c r="H162" s="30" t="s">
        <v>1237</v>
      </c>
      <c r="I162" s="30" t="s">
        <v>153</v>
      </c>
      <c r="J162" s="31" t="s">
        <v>1238</v>
      </c>
      <c r="K162" s="31" t="s">
        <v>1239</v>
      </c>
      <c r="L162" s="32" t="s">
        <v>39</v>
      </c>
      <c r="M162" s="33" t="n">
        <v>0.539</v>
      </c>
      <c r="N162" s="30" t="n">
        <v>1</v>
      </c>
      <c r="O162" s="30"/>
      <c r="P162" s="30" t="n">
        <v>1</v>
      </c>
      <c r="Q162" s="30"/>
      <c r="R162" s="30"/>
      <c r="S162" s="30"/>
      <c r="T162" s="6"/>
      <c r="U162" s="4"/>
    </row>
    <row r="163" customFormat="false" ht="12.75" hidden="false" customHeight="false" outlineLevel="0" collapsed="false">
      <c r="A163" s="4"/>
      <c r="B163" s="29" t="n">
        <v>224</v>
      </c>
      <c r="C163" s="30" t="s">
        <v>1240</v>
      </c>
      <c r="D163" s="30" t="s">
        <v>1241</v>
      </c>
      <c r="E163" s="30" t="s">
        <v>1242</v>
      </c>
      <c r="F163" s="30" t="s">
        <v>1243</v>
      </c>
      <c r="G163" s="30" t="s">
        <v>1244</v>
      </c>
      <c r="H163" s="30" t="s">
        <v>1245</v>
      </c>
      <c r="I163" s="30" t="s">
        <v>36</v>
      </c>
      <c r="J163" s="31" t="s">
        <v>1246</v>
      </c>
      <c r="K163" s="31" t="s">
        <v>1247</v>
      </c>
      <c r="L163" s="32" t="s">
        <v>39</v>
      </c>
      <c r="M163" s="33" t="n">
        <v>0.918</v>
      </c>
      <c r="N163" s="30" t="n">
        <v>1</v>
      </c>
      <c r="O163" s="30"/>
      <c r="P163" s="30" t="n">
        <v>1</v>
      </c>
      <c r="Q163" s="30"/>
      <c r="R163" s="30"/>
      <c r="S163" s="30"/>
      <c r="T163" s="6"/>
      <c r="U163" s="4"/>
    </row>
    <row r="164" customFormat="false" ht="12.75" hidden="false" customHeight="false" outlineLevel="0" collapsed="false">
      <c r="A164" s="4"/>
      <c r="B164" s="29" t="n">
        <v>229</v>
      </c>
      <c r="C164" s="30" t="s">
        <v>1248</v>
      </c>
      <c r="D164" s="30" t="s">
        <v>1249</v>
      </c>
      <c r="E164" s="30" t="s">
        <v>1250</v>
      </c>
      <c r="F164" s="30" t="s">
        <v>1251</v>
      </c>
      <c r="G164" s="30" t="s">
        <v>1252</v>
      </c>
      <c r="H164" s="30" t="s">
        <v>1253</v>
      </c>
      <c r="I164" s="30" t="s">
        <v>669</v>
      </c>
      <c r="J164" s="31" t="s">
        <v>1254</v>
      </c>
      <c r="K164" s="31" t="s">
        <v>1255</v>
      </c>
      <c r="L164" s="32" t="s">
        <v>39</v>
      </c>
      <c r="M164" s="33" t="n">
        <v>0.575</v>
      </c>
      <c r="N164" s="30" t="n">
        <v>1</v>
      </c>
      <c r="O164" s="30"/>
      <c r="P164" s="30" t="n">
        <v>1</v>
      </c>
      <c r="Q164" s="30"/>
      <c r="R164" s="30"/>
      <c r="S164" s="30"/>
      <c r="T164" s="6"/>
      <c r="U164" s="4"/>
    </row>
    <row r="165" customFormat="false" ht="12.75" hidden="false" customHeight="false" outlineLevel="0" collapsed="false">
      <c r="A165" s="4"/>
      <c r="B165" s="29" t="n">
        <v>231</v>
      </c>
      <c r="C165" s="30" t="s">
        <v>1256</v>
      </c>
      <c r="D165" s="30" t="s">
        <v>1257</v>
      </c>
      <c r="E165" s="30" t="s">
        <v>1258</v>
      </c>
      <c r="F165" s="30" t="s">
        <v>1259</v>
      </c>
      <c r="G165" s="30" t="s">
        <v>1260</v>
      </c>
      <c r="H165" s="30" t="s">
        <v>1261</v>
      </c>
      <c r="I165" s="30" t="s">
        <v>102</v>
      </c>
      <c r="J165" s="31" t="s">
        <v>1262</v>
      </c>
      <c r="K165" s="31" t="s">
        <v>1263</v>
      </c>
      <c r="L165" s="32" t="s">
        <v>89</v>
      </c>
      <c r="M165" s="33" t="n">
        <v>0.365</v>
      </c>
      <c r="N165" s="30" t="n">
        <v>1</v>
      </c>
      <c r="O165" s="30"/>
      <c r="P165" s="30" t="n">
        <v>1</v>
      </c>
      <c r="Q165" s="30"/>
      <c r="R165" s="30"/>
      <c r="S165" s="30"/>
      <c r="T165" s="6"/>
      <c r="U165" s="4"/>
    </row>
    <row r="166" customFormat="false" ht="12.75" hidden="false" customHeight="false" outlineLevel="0" collapsed="false">
      <c r="A166" s="4"/>
      <c r="B166" s="29" t="n">
        <v>233</v>
      </c>
      <c r="C166" s="30" t="s">
        <v>1264</v>
      </c>
      <c r="D166" s="30" t="s">
        <v>1265</v>
      </c>
      <c r="E166" s="30" t="s">
        <v>1266</v>
      </c>
      <c r="F166" s="30" t="s">
        <v>1267</v>
      </c>
      <c r="G166" s="30" t="s">
        <v>1268</v>
      </c>
      <c r="H166" s="30" t="s">
        <v>1269</v>
      </c>
      <c r="I166" s="30" t="s">
        <v>102</v>
      </c>
      <c r="J166" s="31" t="s">
        <v>1270</v>
      </c>
      <c r="K166" s="31" t="s">
        <v>1271</v>
      </c>
      <c r="L166" s="32" t="s">
        <v>39</v>
      </c>
      <c r="M166" s="33" t="n">
        <v>1.778</v>
      </c>
      <c r="N166" s="30" t="n">
        <v>1</v>
      </c>
      <c r="O166" s="30"/>
      <c r="P166" s="30" t="n">
        <v>1</v>
      </c>
      <c r="Q166" s="30"/>
      <c r="R166" s="30"/>
      <c r="S166" s="30"/>
      <c r="T166" s="6"/>
      <c r="U166" s="4"/>
    </row>
    <row r="167" customFormat="false" ht="12.75" hidden="false" customHeight="false" outlineLevel="0" collapsed="false">
      <c r="A167" s="4"/>
      <c r="B167" s="29" t="n">
        <v>234</v>
      </c>
      <c r="C167" s="30" t="s">
        <v>1272</v>
      </c>
      <c r="D167" s="30" t="s">
        <v>1273</v>
      </c>
      <c r="E167" s="30"/>
      <c r="F167" s="30" t="s">
        <v>1274</v>
      </c>
      <c r="G167" s="30"/>
      <c r="H167" s="30" t="s">
        <v>397</v>
      </c>
      <c r="I167" s="30" t="s">
        <v>102</v>
      </c>
      <c r="J167" s="31" t="s">
        <v>451</v>
      </c>
      <c r="K167" s="31" t="s">
        <v>1275</v>
      </c>
      <c r="L167" s="32"/>
      <c r="M167" s="33"/>
      <c r="N167" s="30" t="n">
        <v>1</v>
      </c>
      <c r="O167" s="30"/>
      <c r="P167" s="30" t="n">
        <v>1</v>
      </c>
      <c r="Q167" s="30"/>
      <c r="R167" s="30"/>
      <c r="S167" s="30"/>
      <c r="T167" s="6"/>
      <c r="U167" s="4"/>
    </row>
    <row r="168" customFormat="false" ht="12.75" hidden="false" customHeight="false" outlineLevel="0" collapsed="false">
      <c r="A168" s="4"/>
      <c r="B168" s="29" t="n">
        <v>236</v>
      </c>
      <c r="C168" s="30" t="s">
        <v>1276</v>
      </c>
      <c r="D168" s="30" t="s">
        <v>1277</v>
      </c>
      <c r="E168" s="30"/>
      <c r="F168" s="30" t="s">
        <v>1278</v>
      </c>
      <c r="G168" s="30"/>
      <c r="H168" s="30" t="s">
        <v>1279</v>
      </c>
      <c r="I168" s="30" t="s">
        <v>619</v>
      </c>
      <c r="J168" s="31" t="s">
        <v>1280</v>
      </c>
      <c r="K168" s="31" t="s">
        <v>1281</v>
      </c>
      <c r="L168" s="32"/>
      <c r="M168" s="33"/>
      <c r="N168" s="30" t="n">
        <v>1</v>
      </c>
      <c r="O168" s="30" t="n">
        <v>1</v>
      </c>
      <c r="P168" s="30" t="n">
        <v>1</v>
      </c>
      <c r="Q168" s="30" t="n">
        <v>1</v>
      </c>
      <c r="R168" s="30"/>
      <c r="S168" s="30"/>
      <c r="T168" s="6"/>
      <c r="U168" s="4"/>
    </row>
    <row r="169" customFormat="false" ht="12.75" hidden="false" customHeight="false" outlineLevel="0" collapsed="false">
      <c r="A169" s="4"/>
      <c r="B169" s="29" t="n">
        <v>237</v>
      </c>
      <c r="C169" s="30" t="s">
        <v>1282</v>
      </c>
      <c r="D169" s="30" t="s">
        <v>1283</v>
      </c>
      <c r="E169" s="30" t="s">
        <v>1284</v>
      </c>
      <c r="F169" s="30" t="s">
        <v>1285</v>
      </c>
      <c r="G169" s="30" t="s">
        <v>1286</v>
      </c>
      <c r="H169" s="30" t="s">
        <v>1287</v>
      </c>
      <c r="I169" s="30" t="s">
        <v>120</v>
      </c>
      <c r="J169" s="31" t="s">
        <v>1288</v>
      </c>
      <c r="K169" s="31" t="s">
        <v>1289</v>
      </c>
      <c r="L169" s="32" t="s">
        <v>80</v>
      </c>
      <c r="M169" s="33"/>
      <c r="N169" s="30" t="n">
        <v>1</v>
      </c>
      <c r="O169" s="30"/>
      <c r="P169" s="30" t="n">
        <v>1</v>
      </c>
      <c r="Q169" s="30"/>
      <c r="R169" s="30" t="n">
        <v>1</v>
      </c>
      <c r="S169" s="30"/>
      <c r="T169" s="6"/>
      <c r="U169" s="4"/>
    </row>
    <row r="170" customFormat="false" ht="12.75" hidden="false" customHeight="false" outlineLevel="0" collapsed="false">
      <c r="A170" s="4"/>
      <c r="B170" s="29" t="n">
        <v>238</v>
      </c>
      <c r="C170" s="30" t="s">
        <v>1290</v>
      </c>
      <c r="D170" s="30" t="s">
        <v>1291</v>
      </c>
      <c r="E170" s="30"/>
      <c r="F170" s="30" t="s">
        <v>1292</v>
      </c>
      <c r="G170" s="30"/>
      <c r="H170" s="30" t="s">
        <v>840</v>
      </c>
      <c r="I170" s="30" t="s">
        <v>619</v>
      </c>
      <c r="J170" s="31" t="s">
        <v>1293</v>
      </c>
      <c r="K170" s="31" t="s">
        <v>1294</v>
      </c>
      <c r="L170" s="32"/>
      <c r="M170" s="33"/>
      <c r="N170" s="30" t="n">
        <v>1</v>
      </c>
      <c r="O170" s="30" t="n">
        <v>1</v>
      </c>
      <c r="P170" s="30" t="n">
        <v>1</v>
      </c>
      <c r="Q170" s="30" t="n">
        <v>1</v>
      </c>
      <c r="R170" s="30"/>
      <c r="S170" s="30"/>
      <c r="T170" s="6"/>
      <c r="U170" s="4"/>
    </row>
    <row r="171" customFormat="false" ht="12.75" hidden="false" customHeight="false" outlineLevel="0" collapsed="false">
      <c r="A171" s="4"/>
      <c r="B171" s="29" t="n">
        <v>239</v>
      </c>
      <c r="C171" s="30" t="s">
        <v>1295</v>
      </c>
      <c r="D171" s="30" t="s">
        <v>1296</v>
      </c>
      <c r="E171" s="30" t="s">
        <v>1297</v>
      </c>
      <c r="F171" s="30" t="s">
        <v>1298</v>
      </c>
      <c r="G171" s="30"/>
      <c r="H171" s="30" t="s">
        <v>1299</v>
      </c>
      <c r="I171" s="30" t="s">
        <v>54</v>
      </c>
      <c r="J171" s="31" t="s">
        <v>1300</v>
      </c>
      <c r="K171" s="31" t="s">
        <v>1301</v>
      </c>
      <c r="L171" s="32" t="s">
        <v>39</v>
      </c>
      <c r="M171" s="33" t="n">
        <v>1.458</v>
      </c>
      <c r="N171" s="30" t="n">
        <v>1</v>
      </c>
      <c r="O171" s="30"/>
      <c r="P171" s="30" t="n">
        <v>1</v>
      </c>
      <c r="Q171" s="30"/>
      <c r="R171" s="30"/>
      <c r="S171" s="30"/>
      <c r="T171" s="6"/>
      <c r="U171" s="4"/>
    </row>
    <row r="172" customFormat="false" ht="12.75" hidden="false" customHeight="false" outlineLevel="0" collapsed="false">
      <c r="A172" s="4"/>
      <c r="B172" s="29" t="n">
        <v>240</v>
      </c>
      <c r="C172" s="30" t="s">
        <v>1302</v>
      </c>
      <c r="D172" s="30" t="s">
        <v>1303</v>
      </c>
      <c r="E172" s="30" t="s">
        <v>1304</v>
      </c>
      <c r="F172" s="30" t="s">
        <v>1305</v>
      </c>
      <c r="G172" s="30" t="s">
        <v>1306</v>
      </c>
      <c r="H172" s="30" t="s">
        <v>1307</v>
      </c>
      <c r="I172" s="30" t="s">
        <v>36</v>
      </c>
      <c r="J172" s="31" t="s">
        <v>1308</v>
      </c>
      <c r="K172" s="31" t="s">
        <v>1309</v>
      </c>
      <c r="L172" s="32" t="s">
        <v>89</v>
      </c>
      <c r="M172" s="33" t="n">
        <v>0.361</v>
      </c>
      <c r="N172" s="30" t="n">
        <v>1</v>
      </c>
      <c r="O172" s="30"/>
      <c r="P172" s="30" t="n">
        <v>1</v>
      </c>
      <c r="Q172" s="30"/>
      <c r="R172" s="30"/>
      <c r="S172" s="30"/>
      <c r="T172" s="6"/>
      <c r="U172" s="4"/>
    </row>
    <row r="173" customFormat="false" ht="12.75" hidden="false" customHeight="false" outlineLevel="0" collapsed="false">
      <c r="A173" s="4"/>
      <c r="B173" s="29" t="n">
        <v>242</v>
      </c>
      <c r="C173" s="30" t="s">
        <v>1310</v>
      </c>
      <c r="D173" s="30" t="s">
        <v>1311</v>
      </c>
      <c r="E173" s="30" t="s">
        <v>1312</v>
      </c>
      <c r="F173" s="36" t="s">
        <v>1313</v>
      </c>
      <c r="G173" s="30" t="s">
        <v>1314</v>
      </c>
      <c r="H173" s="30" t="s">
        <v>1315</v>
      </c>
      <c r="I173" s="30" t="s">
        <v>628</v>
      </c>
      <c r="J173" s="31" t="s">
        <v>1316</v>
      </c>
      <c r="K173" s="31" t="s">
        <v>1317</v>
      </c>
      <c r="L173" s="32" t="s">
        <v>80</v>
      </c>
      <c r="M173" s="33"/>
      <c r="N173" s="30" t="n">
        <v>1</v>
      </c>
      <c r="O173" s="30"/>
      <c r="P173" s="30" t="n">
        <v>1</v>
      </c>
      <c r="Q173" s="30"/>
      <c r="R173" s="30"/>
      <c r="S173" s="30"/>
      <c r="T173" s="6"/>
      <c r="U173" s="4"/>
    </row>
    <row r="174" customFormat="false" ht="12.75" hidden="false" customHeight="false" outlineLevel="0" collapsed="false">
      <c r="A174" s="4"/>
      <c r="B174" s="29" t="n">
        <v>244</v>
      </c>
      <c r="C174" s="30" t="s">
        <v>1318</v>
      </c>
      <c r="D174" s="30" t="s">
        <v>1319</v>
      </c>
      <c r="E174" s="30" t="s">
        <v>1320</v>
      </c>
      <c r="F174" s="30" t="s">
        <v>1321</v>
      </c>
      <c r="G174" s="30" t="s">
        <v>1322</v>
      </c>
      <c r="H174" s="30" t="s">
        <v>1253</v>
      </c>
      <c r="I174" s="30" t="s">
        <v>111</v>
      </c>
      <c r="J174" s="31" t="s">
        <v>1323</v>
      </c>
      <c r="K174" s="31" t="s">
        <v>1324</v>
      </c>
      <c r="L174" s="32" t="s">
        <v>89</v>
      </c>
      <c r="M174" s="33" t="n">
        <v>0.117</v>
      </c>
      <c r="N174" s="30" t="n">
        <v>1</v>
      </c>
      <c r="O174" s="30"/>
      <c r="P174" s="30" t="n">
        <v>1</v>
      </c>
      <c r="Q174" s="30"/>
      <c r="R174" s="30"/>
      <c r="S174" s="30"/>
      <c r="T174" s="6"/>
      <c r="U174" s="4"/>
    </row>
    <row r="175" customFormat="false" ht="12.75" hidden="false" customHeight="false" outlineLevel="0" collapsed="false">
      <c r="A175" s="4"/>
      <c r="B175" s="29" t="n">
        <v>245</v>
      </c>
      <c r="C175" s="30" t="s">
        <v>1325</v>
      </c>
      <c r="D175" s="30" t="s">
        <v>1326</v>
      </c>
      <c r="E175" s="30" t="s">
        <v>1327</v>
      </c>
      <c r="F175" s="30" t="s">
        <v>1328</v>
      </c>
      <c r="G175" s="30" t="s">
        <v>1329</v>
      </c>
      <c r="H175" s="30" t="s">
        <v>1330</v>
      </c>
      <c r="I175" s="30" t="s">
        <v>669</v>
      </c>
      <c r="J175" s="31" t="s">
        <v>1331</v>
      </c>
      <c r="K175" s="31" t="s">
        <v>1332</v>
      </c>
      <c r="L175" s="32" t="s">
        <v>89</v>
      </c>
      <c r="M175" s="33" t="n">
        <v>0.49</v>
      </c>
      <c r="N175" s="30" t="n">
        <v>1</v>
      </c>
      <c r="O175" s="30"/>
      <c r="P175" s="30" t="n">
        <v>1</v>
      </c>
      <c r="Q175" s="30"/>
      <c r="R175" s="30"/>
      <c r="S175" s="30"/>
      <c r="T175" s="6"/>
      <c r="U175" s="4"/>
    </row>
    <row r="176" customFormat="false" ht="12.75" hidden="false" customHeight="false" outlineLevel="0" collapsed="false">
      <c r="A176" s="4"/>
      <c r="B176" s="29" t="n">
        <v>248</v>
      </c>
      <c r="C176" s="30" t="s">
        <v>1333</v>
      </c>
      <c r="D176" s="30" t="s">
        <v>1334</v>
      </c>
      <c r="E176" s="30" t="s">
        <v>1335</v>
      </c>
      <c r="F176" s="30" t="s">
        <v>1336</v>
      </c>
      <c r="G176" s="30" t="s">
        <v>1337</v>
      </c>
      <c r="H176" s="30" t="s">
        <v>285</v>
      </c>
      <c r="I176" s="30" t="s">
        <v>170</v>
      </c>
      <c r="J176" s="31" t="s">
        <v>1338</v>
      </c>
      <c r="K176" s="31" t="s">
        <v>1339</v>
      </c>
      <c r="L176" s="32" t="s">
        <v>89</v>
      </c>
      <c r="M176" s="33" t="n">
        <v>0.595</v>
      </c>
      <c r="N176" s="30" t="n">
        <v>1</v>
      </c>
      <c r="O176" s="30"/>
      <c r="P176" s="30" t="n">
        <v>1</v>
      </c>
      <c r="Q176" s="30"/>
      <c r="R176" s="30"/>
      <c r="S176" s="30"/>
      <c r="T176" s="6"/>
      <c r="U176" s="4"/>
    </row>
    <row r="177" customFormat="false" ht="12.75" hidden="false" customHeight="false" outlineLevel="0" collapsed="false">
      <c r="A177" s="4"/>
      <c r="B177" s="29" t="n">
        <v>250</v>
      </c>
      <c r="C177" s="30" t="s">
        <v>1340</v>
      </c>
      <c r="D177" s="30" t="s">
        <v>1341</v>
      </c>
      <c r="E177" s="30" t="s">
        <v>1342</v>
      </c>
      <c r="F177" s="30" t="s">
        <v>1343</v>
      </c>
      <c r="G177" s="30" t="s">
        <v>1344</v>
      </c>
      <c r="H177" s="30" t="s">
        <v>412</v>
      </c>
      <c r="I177" s="30" t="s">
        <v>36</v>
      </c>
      <c r="J177" s="31" t="s">
        <v>1345</v>
      </c>
      <c r="K177" s="31" t="s">
        <v>1346</v>
      </c>
      <c r="L177" s="32" t="s">
        <v>80</v>
      </c>
      <c r="M177" s="35" t="s">
        <v>80</v>
      </c>
      <c r="N177" s="30" t="n">
        <v>1</v>
      </c>
      <c r="O177" s="30"/>
      <c r="P177" s="30" t="n">
        <v>1</v>
      </c>
      <c r="Q177" s="30"/>
      <c r="R177" s="30"/>
      <c r="S177" s="30"/>
      <c r="T177" s="6"/>
      <c r="U177" s="4"/>
    </row>
    <row r="178" customFormat="false" ht="12.75" hidden="false" customHeight="false" outlineLevel="0" collapsed="false">
      <c r="A178" s="4"/>
      <c r="B178" s="29" t="n">
        <v>251</v>
      </c>
      <c r="C178" s="30" t="s">
        <v>1347</v>
      </c>
      <c r="D178" s="30" t="s">
        <v>1348</v>
      </c>
      <c r="E178" s="30" t="s">
        <v>1349</v>
      </c>
      <c r="F178" s="30" t="s">
        <v>1350</v>
      </c>
      <c r="G178" s="30" t="s">
        <v>1351</v>
      </c>
      <c r="H178" s="30" t="s">
        <v>1352</v>
      </c>
      <c r="I178" s="30" t="s">
        <v>373</v>
      </c>
      <c r="J178" s="31" t="s">
        <v>1353</v>
      </c>
      <c r="K178" s="31" t="s">
        <v>1354</v>
      </c>
      <c r="L178" s="32" t="s">
        <v>80</v>
      </c>
      <c r="M178" s="33"/>
      <c r="N178" s="30" t="n">
        <v>1</v>
      </c>
      <c r="O178" s="30"/>
      <c r="P178" s="30" t="n">
        <v>1</v>
      </c>
      <c r="Q178" s="30"/>
      <c r="R178" s="30" t="n">
        <v>1</v>
      </c>
      <c r="S178" s="30"/>
      <c r="T178" s="6"/>
      <c r="U178" s="4"/>
    </row>
    <row r="179" customFormat="false" ht="12.75" hidden="false" customHeight="false" outlineLevel="0" collapsed="false">
      <c r="A179" s="4"/>
      <c r="B179" s="29" t="n">
        <v>253</v>
      </c>
      <c r="C179" s="30" t="s">
        <v>1355</v>
      </c>
      <c r="D179" s="30" t="s">
        <v>1356</v>
      </c>
      <c r="E179" s="30" t="s">
        <v>1357</v>
      </c>
      <c r="F179" s="30" t="s">
        <v>1358</v>
      </c>
      <c r="G179" s="30" t="s">
        <v>1359</v>
      </c>
      <c r="H179" s="30" t="s">
        <v>840</v>
      </c>
      <c r="I179" s="30" t="s">
        <v>669</v>
      </c>
      <c r="J179" s="31" t="s">
        <v>1360</v>
      </c>
      <c r="K179" s="31" t="s">
        <v>1361</v>
      </c>
      <c r="L179" s="32"/>
      <c r="M179" s="33"/>
      <c r="N179" s="30" t="n">
        <v>1</v>
      </c>
      <c r="O179" s="30"/>
      <c r="P179" s="30" t="n">
        <v>1</v>
      </c>
      <c r="Q179" s="30"/>
      <c r="R179" s="30"/>
      <c r="S179" s="30"/>
      <c r="T179" s="6"/>
      <c r="U179" s="4"/>
    </row>
    <row r="180" customFormat="false" ht="12.75" hidden="false" customHeight="false" outlineLevel="0" collapsed="false">
      <c r="A180" s="4"/>
      <c r="B180" s="29" t="n">
        <v>254</v>
      </c>
      <c r="C180" s="30" t="s">
        <v>1362</v>
      </c>
      <c r="D180" s="30" t="s">
        <v>1363</v>
      </c>
      <c r="E180" s="30" t="s">
        <v>1364</v>
      </c>
      <c r="F180" s="30" t="s">
        <v>1365</v>
      </c>
      <c r="G180" s="30" t="s">
        <v>1366</v>
      </c>
      <c r="H180" s="30" t="s">
        <v>1367</v>
      </c>
      <c r="I180" s="30" t="s">
        <v>628</v>
      </c>
      <c r="J180" s="31" t="s">
        <v>1368</v>
      </c>
      <c r="K180" s="31" t="s">
        <v>1369</v>
      </c>
      <c r="L180" s="32" t="s">
        <v>80</v>
      </c>
      <c r="M180" s="33"/>
      <c r="N180" s="30" t="n">
        <v>1</v>
      </c>
      <c r="O180" s="30"/>
      <c r="P180" s="30" t="n">
        <v>1</v>
      </c>
      <c r="Q180" s="30"/>
      <c r="R180" s="30"/>
      <c r="S180" s="30"/>
      <c r="T180" s="6"/>
      <c r="U180" s="4"/>
    </row>
    <row r="181" customFormat="false" ht="12.75" hidden="false" customHeight="false" outlineLevel="0" collapsed="false">
      <c r="A181" s="4"/>
      <c r="B181" s="29" t="n">
        <v>256</v>
      </c>
      <c r="C181" s="30" t="s">
        <v>1370</v>
      </c>
      <c r="D181" s="30" t="s">
        <v>1371</v>
      </c>
      <c r="E181" s="30" t="s">
        <v>1372</v>
      </c>
      <c r="F181" s="30" t="s">
        <v>1373</v>
      </c>
      <c r="G181" s="30" t="s">
        <v>1374</v>
      </c>
      <c r="H181" s="30" t="s">
        <v>784</v>
      </c>
      <c r="I181" s="30" t="s">
        <v>170</v>
      </c>
      <c r="J181" s="31" t="s">
        <v>1375</v>
      </c>
      <c r="K181" s="31" t="s">
        <v>1376</v>
      </c>
      <c r="L181" s="32"/>
      <c r="M181" s="33"/>
      <c r="N181" s="30" t="n">
        <v>1</v>
      </c>
      <c r="O181" s="30" t="n">
        <v>1</v>
      </c>
      <c r="P181" s="30" t="n">
        <v>1</v>
      </c>
      <c r="Q181" s="30"/>
      <c r="R181" s="30"/>
      <c r="S181" s="30"/>
      <c r="T181" s="6"/>
      <c r="U181" s="4"/>
    </row>
    <row r="182" customFormat="false" ht="12.75" hidden="false" customHeight="false" outlineLevel="0" collapsed="false">
      <c r="A182" s="4"/>
      <c r="B182" s="29" t="n">
        <v>257</v>
      </c>
      <c r="C182" s="30" t="s">
        <v>1377</v>
      </c>
      <c r="D182" s="30" t="s">
        <v>1378</v>
      </c>
      <c r="E182" s="30" t="s">
        <v>1379</v>
      </c>
      <c r="F182" s="30" t="s">
        <v>1380</v>
      </c>
      <c r="G182" s="30" t="s">
        <v>1381</v>
      </c>
      <c r="H182" s="30" t="s">
        <v>1382</v>
      </c>
      <c r="I182" s="30" t="s">
        <v>170</v>
      </c>
      <c r="J182" s="31" t="s">
        <v>1383</v>
      </c>
      <c r="K182" s="31" t="s">
        <v>1384</v>
      </c>
      <c r="L182" s="32" t="s">
        <v>39</v>
      </c>
      <c r="M182" s="33" t="n">
        <v>1.409</v>
      </c>
      <c r="N182" s="30" t="n">
        <v>1</v>
      </c>
      <c r="O182" s="30"/>
      <c r="P182" s="30" t="n">
        <v>1</v>
      </c>
      <c r="Q182" s="30"/>
      <c r="R182" s="30"/>
      <c r="S182" s="30"/>
      <c r="T182" s="6"/>
      <c r="U182" s="4"/>
    </row>
    <row r="183" customFormat="false" ht="12.75" hidden="false" customHeight="false" outlineLevel="0" collapsed="false">
      <c r="A183" s="4"/>
      <c r="B183" s="29" t="n">
        <v>258</v>
      </c>
      <c r="C183" s="30" t="s">
        <v>1385</v>
      </c>
      <c r="D183" s="30" t="s">
        <v>1386</v>
      </c>
      <c r="E183" s="30" t="s">
        <v>1387</v>
      </c>
      <c r="F183" s="30" t="s">
        <v>1388</v>
      </c>
      <c r="G183" s="30" t="s">
        <v>1389</v>
      </c>
      <c r="H183" s="30" t="s">
        <v>364</v>
      </c>
      <c r="I183" s="30" t="s">
        <v>170</v>
      </c>
      <c r="J183" s="31" t="s">
        <v>1390</v>
      </c>
      <c r="K183" s="31" t="s">
        <v>1391</v>
      </c>
      <c r="L183" s="32" t="s">
        <v>89</v>
      </c>
      <c r="M183" s="33" t="n">
        <v>1.913</v>
      </c>
      <c r="N183" s="30" t="n">
        <v>1</v>
      </c>
      <c r="O183" s="30"/>
      <c r="P183" s="30" t="n">
        <v>1</v>
      </c>
      <c r="Q183" s="30"/>
      <c r="R183" s="30"/>
      <c r="S183" s="30"/>
      <c r="T183" s="6"/>
      <c r="U183" s="4"/>
    </row>
    <row r="184" customFormat="false" ht="12.75" hidden="false" customHeight="false" outlineLevel="0" collapsed="false">
      <c r="A184" s="4"/>
      <c r="B184" s="29" t="n">
        <v>259</v>
      </c>
      <c r="C184" s="30" t="s">
        <v>1392</v>
      </c>
      <c r="D184" s="30" t="s">
        <v>1393</v>
      </c>
      <c r="E184" s="30" t="s">
        <v>1394</v>
      </c>
      <c r="F184" s="30" t="s">
        <v>1395</v>
      </c>
      <c r="G184" s="30" t="s">
        <v>1396</v>
      </c>
      <c r="H184" s="30" t="s">
        <v>466</v>
      </c>
      <c r="I184" s="30" t="s">
        <v>170</v>
      </c>
      <c r="J184" s="31" t="s">
        <v>1397</v>
      </c>
      <c r="K184" s="31" t="s">
        <v>1398</v>
      </c>
      <c r="L184" s="32" t="s">
        <v>89</v>
      </c>
      <c r="M184" s="33" t="n">
        <v>1.241</v>
      </c>
      <c r="N184" s="30" t="n">
        <v>1</v>
      </c>
      <c r="O184" s="30"/>
      <c r="P184" s="30" t="n">
        <v>1</v>
      </c>
      <c r="Q184" s="30"/>
      <c r="R184" s="30"/>
      <c r="S184" s="30"/>
      <c r="T184" s="6"/>
      <c r="U184" s="4"/>
    </row>
    <row r="185" customFormat="false" ht="12.75" hidden="false" customHeight="false" outlineLevel="0" collapsed="false">
      <c r="A185" s="4"/>
      <c r="B185" s="29" t="n">
        <v>261</v>
      </c>
      <c r="C185" s="30" t="s">
        <v>1399</v>
      </c>
      <c r="D185" s="30" t="s">
        <v>1400</v>
      </c>
      <c r="E185" s="30" t="s">
        <v>1401</v>
      </c>
      <c r="F185" s="30" t="s">
        <v>1402</v>
      </c>
      <c r="G185" s="30" t="s">
        <v>1403</v>
      </c>
      <c r="H185" s="30" t="s">
        <v>1261</v>
      </c>
      <c r="I185" s="30" t="s">
        <v>28</v>
      </c>
      <c r="J185" s="31" t="s">
        <v>1404</v>
      </c>
      <c r="K185" s="31" t="s">
        <v>1405</v>
      </c>
      <c r="L185" s="32" t="s">
        <v>80</v>
      </c>
      <c r="M185" s="33"/>
      <c r="N185" s="30" t="n">
        <v>1</v>
      </c>
      <c r="O185" s="30"/>
      <c r="P185" s="30" t="n">
        <v>1</v>
      </c>
      <c r="Q185" s="30"/>
      <c r="R185" s="30"/>
      <c r="S185" s="30"/>
      <c r="T185" s="6"/>
      <c r="U185" s="4"/>
    </row>
    <row r="186" customFormat="false" ht="12.75" hidden="false" customHeight="false" outlineLevel="0" collapsed="false">
      <c r="A186" s="4"/>
      <c r="B186" s="29" t="n">
        <v>262</v>
      </c>
      <c r="C186" s="30" t="s">
        <v>1406</v>
      </c>
      <c r="D186" s="30" t="s">
        <v>1407</v>
      </c>
      <c r="E186" s="30" t="s">
        <v>1408</v>
      </c>
      <c r="F186" s="30" t="s">
        <v>1409</v>
      </c>
      <c r="G186" s="30" t="s">
        <v>1410</v>
      </c>
      <c r="H186" s="30" t="s">
        <v>1411</v>
      </c>
      <c r="I186" s="30" t="s">
        <v>68</v>
      </c>
      <c r="J186" s="31" t="s">
        <v>1412</v>
      </c>
      <c r="K186" s="31" t="s">
        <v>1413</v>
      </c>
      <c r="L186" s="32" t="s">
        <v>89</v>
      </c>
      <c r="M186" s="33" t="n">
        <v>0.7</v>
      </c>
      <c r="N186" s="30" t="n">
        <v>1</v>
      </c>
      <c r="O186" s="30"/>
      <c r="P186" s="30" t="n">
        <v>1</v>
      </c>
      <c r="Q186" s="30"/>
      <c r="R186" s="30"/>
      <c r="S186" s="30"/>
      <c r="T186" s="6"/>
      <c r="U186" s="4"/>
    </row>
    <row r="187" customFormat="false" ht="12.75" hidden="false" customHeight="false" outlineLevel="0" collapsed="false">
      <c r="A187" s="4"/>
      <c r="B187" s="29" t="n">
        <v>263</v>
      </c>
      <c r="C187" s="30" t="s">
        <v>1414</v>
      </c>
      <c r="D187" s="30" t="s">
        <v>1415</v>
      </c>
      <c r="E187" s="30" t="s">
        <v>1416</v>
      </c>
      <c r="F187" s="30" t="s">
        <v>1417</v>
      </c>
      <c r="G187" s="30" t="s">
        <v>1418</v>
      </c>
      <c r="H187" s="30" t="s">
        <v>1419</v>
      </c>
      <c r="I187" s="30" t="s">
        <v>68</v>
      </c>
      <c r="J187" s="31" t="s">
        <v>1420</v>
      </c>
      <c r="K187" s="31" t="s">
        <v>1421</v>
      </c>
      <c r="L187" s="32"/>
      <c r="M187" s="33"/>
      <c r="N187" s="30" t="n">
        <v>1</v>
      </c>
      <c r="O187" s="30"/>
      <c r="P187" s="30" t="n">
        <v>1</v>
      </c>
      <c r="Q187" s="30"/>
      <c r="R187" s="30"/>
      <c r="S187" s="30"/>
      <c r="T187" s="6"/>
      <c r="U187" s="4"/>
    </row>
    <row r="188" customFormat="false" ht="12.75" hidden="false" customHeight="false" outlineLevel="0" collapsed="false">
      <c r="A188" s="4"/>
      <c r="B188" s="29" t="n">
        <v>264</v>
      </c>
      <c r="C188" s="30" t="s">
        <v>1422</v>
      </c>
      <c r="D188" s="30" t="s">
        <v>1423</v>
      </c>
      <c r="E188" s="30" t="s">
        <v>1424</v>
      </c>
      <c r="F188" s="30" t="s">
        <v>1425</v>
      </c>
      <c r="G188" s="30" t="s">
        <v>1426</v>
      </c>
      <c r="H188" s="30" t="s">
        <v>1427</v>
      </c>
      <c r="I188" s="30" t="s">
        <v>68</v>
      </c>
      <c r="J188" s="31" t="s">
        <v>1428</v>
      </c>
      <c r="K188" s="31" t="s">
        <v>1429</v>
      </c>
      <c r="L188" s="32"/>
      <c r="M188" s="33"/>
      <c r="N188" s="30" t="n">
        <v>1</v>
      </c>
      <c r="O188" s="30"/>
      <c r="P188" s="30" t="n">
        <v>1</v>
      </c>
      <c r="Q188" s="30"/>
      <c r="R188" s="30"/>
      <c r="S188" s="30"/>
      <c r="T188" s="6"/>
      <c r="U188" s="4"/>
    </row>
    <row r="189" customFormat="false" ht="12.75" hidden="false" customHeight="false" outlineLevel="0" collapsed="false">
      <c r="A189" s="4"/>
      <c r="B189" s="29" t="n">
        <v>265</v>
      </c>
      <c r="C189" s="30" t="s">
        <v>1430</v>
      </c>
      <c r="D189" s="30" t="s">
        <v>1431</v>
      </c>
      <c r="E189" s="30" t="s">
        <v>1432</v>
      </c>
      <c r="F189" s="30" t="s">
        <v>1433</v>
      </c>
      <c r="G189" s="30" t="s">
        <v>1434</v>
      </c>
      <c r="H189" s="30" t="s">
        <v>1435</v>
      </c>
      <c r="I189" s="30" t="s">
        <v>68</v>
      </c>
      <c r="J189" s="31" t="s">
        <v>1436</v>
      </c>
      <c r="K189" s="31" t="s">
        <v>1437</v>
      </c>
      <c r="L189" s="32" t="s">
        <v>39</v>
      </c>
      <c r="M189" s="33" t="n">
        <v>0.988</v>
      </c>
      <c r="N189" s="30" t="n">
        <v>1</v>
      </c>
      <c r="O189" s="30"/>
      <c r="P189" s="30" t="n">
        <v>1</v>
      </c>
      <c r="Q189" s="30"/>
      <c r="R189" s="30"/>
      <c r="S189" s="30"/>
      <c r="T189" s="6"/>
      <c r="U189" s="4"/>
    </row>
    <row r="190" customFormat="false" ht="12.75" hidden="false" customHeight="false" outlineLevel="0" collapsed="false">
      <c r="A190" s="4"/>
      <c r="B190" s="29" t="n">
        <v>266</v>
      </c>
      <c r="C190" s="30" t="s">
        <v>1438</v>
      </c>
      <c r="D190" s="30" t="s">
        <v>1439</v>
      </c>
      <c r="E190" s="30" t="s">
        <v>1440</v>
      </c>
      <c r="F190" s="30" t="s">
        <v>1441</v>
      </c>
      <c r="G190" s="30" t="s">
        <v>1442</v>
      </c>
      <c r="H190" s="30" t="s">
        <v>319</v>
      </c>
      <c r="I190" s="30" t="s">
        <v>120</v>
      </c>
      <c r="J190" s="31" t="s">
        <v>1443</v>
      </c>
      <c r="K190" s="31" t="s">
        <v>1444</v>
      </c>
      <c r="L190" s="32"/>
      <c r="M190" s="33"/>
      <c r="N190" s="30" t="n">
        <v>1</v>
      </c>
      <c r="O190" s="30"/>
      <c r="P190" s="30" t="n">
        <v>1</v>
      </c>
      <c r="Q190" s="30"/>
      <c r="R190" s="30" t="n">
        <v>1</v>
      </c>
      <c r="S190" s="30"/>
      <c r="T190" s="6"/>
      <c r="U190" s="4"/>
    </row>
    <row r="191" customFormat="false" ht="12.75" hidden="false" customHeight="false" outlineLevel="0" collapsed="false">
      <c r="A191" s="4"/>
      <c r="B191" s="29" t="n">
        <v>268</v>
      </c>
      <c r="C191" s="30" t="s">
        <v>1445</v>
      </c>
      <c r="D191" s="30" t="s">
        <v>1446</v>
      </c>
      <c r="E191" s="30" t="s">
        <v>1447</v>
      </c>
      <c r="F191" s="30" t="s">
        <v>1448</v>
      </c>
      <c r="G191" s="30" t="s">
        <v>1449</v>
      </c>
      <c r="H191" s="30" t="s">
        <v>1450</v>
      </c>
      <c r="I191" s="30" t="s">
        <v>669</v>
      </c>
      <c r="J191" s="31" t="s">
        <v>1451</v>
      </c>
      <c r="K191" s="31" t="s">
        <v>1452</v>
      </c>
      <c r="L191" s="32" t="s">
        <v>39</v>
      </c>
      <c r="M191" s="33" t="n">
        <v>0.718</v>
      </c>
      <c r="N191" s="30" t="n">
        <v>1</v>
      </c>
      <c r="O191" s="30"/>
      <c r="P191" s="30" t="n">
        <v>1</v>
      </c>
      <c r="Q191" s="30"/>
      <c r="R191" s="30"/>
      <c r="S191" s="30"/>
      <c r="T191" s="6"/>
      <c r="U191" s="4"/>
    </row>
    <row r="192" customFormat="false" ht="12.75" hidden="false" customHeight="false" outlineLevel="0" collapsed="false">
      <c r="A192" s="4"/>
      <c r="B192" s="29" t="n">
        <v>269</v>
      </c>
      <c r="C192" s="30" t="s">
        <v>1453</v>
      </c>
      <c r="D192" s="30" t="s">
        <v>1454</v>
      </c>
      <c r="E192" s="30" t="s">
        <v>1455</v>
      </c>
      <c r="F192" s="30" t="s">
        <v>1456</v>
      </c>
      <c r="G192" s="30" t="s">
        <v>1457</v>
      </c>
      <c r="H192" s="30" t="s">
        <v>840</v>
      </c>
      <c r="I192" s="30" t="s">
        <v>153</v>
      </c>
      <c r="J192" s="31" t="s">
        <v>1458</v>
      </c>
      <c r="K192" s="31" t="s">
        <v>1459</v>
      </c>
      <c r="L192" s="32" t="s">
        <v>39</v>
      </c>
      <c r="M192" s="33" t="n">
        <v>1.655</v>
      </c>
      <c r="N192" s="30" t="n">
        <v>1</v>
      </c>
      <c r="O192" s="30"/>
      <c r="P192" s="30" t="n">
        <v>1</v>
      </c>
      <c r="Q192" s="30"/>
      <c r="R192" s="30"/>
      <c r="S192" s="30"/>
      <c r="T192" s="6"/>
      <c r="U192" s="4"/>
    </row>
    <row r="193" customFormat="false" ht="12.75" hidden="false" customHeight="false" outlineLevel="0" collapsed="false">
      <c r="A193" s="4"/>
      <c r="B193" s="29" t="n">
        <v>273</v>
      </c>
      <c r="C193" s="30" t="s">
        <v>1460</v>
      </c>
      <c r="D193" s="30" t="s">
        <v>1461</v>
      </c>
      <c r="E193" s="30" t="s">
        <v>1462</v>
      </c>
      <c r="F193" s="30" t="s">
        <v>1463</v>
      </c>
      <c r="G193" s="30" t="s">
        <v>1464</v>
      </c>
      <c r="H193" s="30" t="s">
        <v>1465</v>
      </c>
      <c r="I193" s="30" t="s">
        <v>211</v>
      </c>
      <c r="J193" s="31" t="s">
        <v>1466</v>
      </c>
      <c r="K193" s="31" t="s">
        <v>1467</v>
      </c>
      <c r="L193" s="32" t="s">
        <v>1468</v>
      </c>
      <c r="M193" s="33" t="n">
        <v>0.729</v>
      </c>
      <c r="N193" s="30" t="n">
        <v>1</v>
      </c>
      <c r="O193" s="30" t="n">
        <v>1</v>
      </c>
      <c r="P193" s="30" t="n">
        <v>1</v>
      </c>
      <c r="Q193" s="30" t="n">
        <v>1</v>
      </c>
      <c r="R193" s="30"/>
      <c r="S193" s="30"/>
      <c r="T193" s="6"/>
      <c r="U193" s="4"/>
    </row>
    <row r="194" customFormat="false" ht="12.75" hidden="false" customHeight="false" outlineLevel="0" collapsed="false">
      <c r="A194" s="4"/>
      <c r="B194" s="29" t="n">
        <v>276</v>
      </c>
      <c r="C194" s="30" t="s">
        <v>1469</v>
      </c>
      <c r="D194" s="30" t="s">
        <v>1470</v>
      </c>
      <c r="E194" s="30" t="s">
        <v>1471</v>
      </c>
      <c r="F194" s="30" t="s">
        <v>1472</v>
      </c>
      <c r="G194" s="30" t="s">
        <v>1473</v>
      </c>
      <c r="H194" s="30" t="s">
        <v>1474</v>
      </c>
      <c r="I194" s="30" t="s">
        <v>36</v>
      </c>
      <c r="J194" s="31" t="s">
        <v>1475</v>
      </c>
      <c r="K194" s="31" t="s">
        <v>1476</v>
      </c>
      <c r="L194" s="32" t="s">
        <v>39</v>
      </c>
      <c r="M194" s="33" t="n">
        <v>0.438</v>
      </c>
      <c r="N194" s="30" t="n">
        <v>1</v>
      </c>
      <c r="O194" s="30"/>
      <c r="P194" s="30" t="n">
        <v>1</v>
      </c>
      <c r="Q194" s="30"/>
      <c r="R194" s="30"/>
      <c r="S194" s="30"/>
      <c r="T194" s="6"/>
      <c r="U194" s="4"/>
    </row>
    <row r="195" customFormat="false" ht="12.75" hidden="false" customHeight="false" outlineLevel="0" collapsed="false">
      <c r="A195" s="4"/>
      <c r="B195" s="29" t="n">
        <v>277</v>
      </c>
      <c r="C195" s="30" t="s">
        <v>1477</v>
      </c>
      <c r="D195" s="30" t="s">
        <v>1478</v>
      </c>
      <c r="E195" s="30" t="s">
        <v>1479</v>
      </c>
      <c r="F195" s="30" t="s">
        <v>1480</v>
      </c>
      <c r="G195" s="30" t="s">
        <v>1481</v>
      </c>
      <c r="H195" s="30" t="s">
        <v>1482</v>
      </c>
      <c r="I195" s="30" t="s">
        <v>111</v>
      </c>
      <c r="J195" s="31" t="s">
        <v>1483</v>
      </c>
      <c r="K195" s="31" t="s">
        <v>1484</v>
      </c>
      <c r="L195" s="32" t="s">
        <v>80</v>
      </c>
      <c r="M195" s="33"/>
      <c r="N195" s="30" t="n">
        <v>1</v>
      </c>
      <c r="O195" s="30"/>
      <c r="P195" s="30" t="n">
        <v>1</v>
      </c>
      <c r="Q195" s="30"/>
      <c r="R195" s="30"/>
      <c r="S195" s="30"/>
      <c r="T195" s="6"/>
      <c r="U195" s="4"/>
    </row>
    <row r="196" customFormat="false" ht="12.75" hidden="false" customHeight="false" outlineLevel="0" collapsed="false">
      <c r="A196" s="4"/>
      <c r="B196" s="29" t="n">
        <v>278</v>
      </c>
      <c r="C196" s="30" t="s">
        <v>1485</v>
      </c>
      <c r="D196" s="30" t="s">
        <v>1486</v>
      </c>
      <c r="E196" s="30" t="s">
        <v>1487</v>
      </c>
      <c r="F196" s="30" t="s">
        <v>1488</v>
      </c>
      <c r="G196" s="30" t="s">
        <v>1489</v>
      </c>
      <c r="H196" s="30" t="s">
        <v>1367</v>
      </c>
      <c r="I196" s="30" t="s">
        <v>36</v>
      </c>
      <c r="J196" s="31" t="s">
        <v>1490</v>
      </c>
      <c r="K196" s="31" t="s">
        <v>1491</v>
      </c>
      <c r="L196" s="32"/>
      <c r="M196" s="33"/>
      <c r="N196" s="30" t="n">
        <v>1</v>
      </c>
      <c r="O196" s="30"/>
      <c r="P196" s="30" t="n">
        <v>1</v>
      </c>
      <c r="Q196" s="30"/>
      <c r="R196" s="30"/>
      <c r="S196" s="30"/>
      <c r="T196" s="6"/>
      <c r="U196" s="4"/>
    </row>
    <row r="197" customFormat="false" ht="12.75" hidden="false" customHeight="false" outlineLevel="0" collapsed="false">
      <c r="A197" s="4"/>
      <c r="B197" s="29" t="n">
        <v>283</v>
      </c>
      <c r="C197" s="30" t="s">
        <v>1492</v>
      </c>
      <c r="D197" s="30" t="s">
        <v>1493</v>
      </c>
      <c r="E197" s="30" t="s">
        <v>1494</v>
      </c>
      <c r="F197" s="30" t="s">
        <v>1495</v>
      </c>
      <c r="G197" s="30" t="s">
        <v>1496</v>
      </c>
      <c r="H197" s="30" t="s">
        <v>1237</v>
      </c>
      <c r="I197" s="30" t="s">
        <v>1497</v>
      </c>
      <c r="J197" s="31" t="s">
        <v>1498</v>
      </c>
      <c r="K197" s="34" t="s">
        <v>1499</v>
      </c>
      <c r="L197" s="32" t="s">
        <v>1468</v>
      </c>
      <c r="M197" s="33" t="n">
        <v>1.065</v>
      </c>
      <c r="N197" s="30" t="n">
        <v>1</v>
      </c>
      <c r="O197" s="30" t="n">
        <v>1</v>
      </c>
      <c r="P197" s="30" t="n">
        <v>1</v>
      </c>
      <c r="Q197" s="30"/>
      <c r="R197" s="30"/>
      <c r="S197" s="30" t="n">
        <v>1</v>
      </c>
      <c r="T197" s="6"/>
      <c r="U197" s="4"/>
    </row>
    <row r="198" customFormat="false" ht="12.75" hidden="false" customHeight="false" outlineLevel="0" collapsed="false">
      <c r="A198" s="4"/>
      <c r="B198" s="29" t="n">
        <v>285</v>
      </c>
      <c r="C198" s="30" t="s">
        <v>1500</v>
      </c>
      <c r="D198" s="30" t="s">
        <v>1501</v>
      </c>
      <c r="E198" s="30" t="s">
        <v>1502</v>
      </c>
      <c r="F198" s="30" t="s">
        <v>1503</v>
      </c>
      <c r="G198" s="30" t="s">
        <v>1504</v>
      </c>
      <c r="H198" s="30" t="s">
        <v>27</v>
      </c>
      <c r="I198" s="30" t="s">
        <v>54</v>
      </c>
      <c r="J198" s="31" t="s">
        <v>1505</v>
      </c>
      <c r="K198" s="31" t="s">
        <v>1506</v>
      </c>
      <c r="L198" s="32"/>
      <c r="M198" s="33"/>
      <c r="N198" s="30" t="n">
        <v>1</v>
      </c>
      <c r="O198" s="30" t="n">
        <v>1</v>
      </c>
      <c r="P198" s="30" t="n">
        <v>1</v>
      </c>
      <c r="Q198" s="30"/>
      <c r="R198" s="30"/>
      <c r="S198" s="30" t="n">
        <v>1</v>
      </c>
      <c r="T198" s="6"/>
      <c r="U198" s="4"/>
    </row>
    <row r="199" customFormat="false" ht="12.75" hidden="false" customHeight="false" outlineLevel="0" collapsed="false">
      <c r="A199" s="4"/>
      <c r="B199" s="29" t="n">
        <v>286</v>
      </c>
      <c r="C199" s="30" t="s">
        <v>1507</v>
      </c>
      <c r="D199" s="30" t="s">
        <v>1508</v>
      </c>
      <c r="E199" s="30" t="s">
        <v>1509</v>
      </c>
      <c r="F199" s="30" t="s">
        <v>1510</v>
      </c>
      <c r="G199" s="30" t="s">
        <v>1511</v>
      </c>
      <c r="H199" s="30" t="s">
        <v>1512</v>
      </c>
      <c r="I199" s="30" t="s">
        <v>36</v>
      </c>
      <c r="J199" s="31" t="s">
        <v>1513</v>
      </c>
      <c r="K199" s="31" t="s">
        <v>1514</v>
      </c>
      <c r="L199" s="32" t="s">
        <v>39</v>
      </c>
      <c r="M199" s="33" t="n">
        <v>0.217</v>
      </c>
      <c r="N199" s="30" t="n">
        <v>1</v>
      </c>
      <c r="O199" s="30"/>
      <c r="P199" s="30" t="n">
        <v>1</v>
      </c>
      <c r="Q199" s="30"/>
      <c r="R199" s="30"/>
      <c r="S199" s="30"/>
      <c r="T199" s="6"/>
      <c r="U199" s="4"/>
    </row>
    <row r="200" customFormat="false" ht="12.75" hidden="false" customHeight="false" outlineLevel="0" collapsed="false">
      <c r="A200" s="4"/>
      <c r="B200" s="29" t="n">
        <v>287</v>
      </c>
      <c r="C200" s="30" t="s">
        <v>1515</v>
      </c>
      <c r="D200" s="30" t="s">
        <v>1516</v>
      </c>
      <c r="E200" s="30" t="s">
        <v>1517</v>
      </c>
      <c r="F200" s="30" t="s">
        <v>1518</v>
      </c>
      <c r="G200" s="30" t="s">
        <v>1519</v>
      </c>
      <c r="H200" s="30" t="s">
        <v>1520</v>
      </c>
      <c r="I200" s="30" t="s">
        <v>120</v>
      </c>
      <c r="J200" s="31" t="s">
        <v>1521</v>
      </c>
      <c r="K200" s="31" t="s">
        <v>1522</v>
      </c>
      <c r="L200" s="32"/>
      <c r="M200" s="33"/>
      <c r="N200" s="30" t="n">
        <v>1</v>
      </c>
      <c r="O200" s="30"/>
      <c r="P200" s="30" t="n">
        <v>1</v>
      </c>
      <c r="Q200" s="30"/>
      <c r="R200" s="30" t="n">
        <v>1</v>
      </c>
      <c r="S200" s="30"/>
      <c r="T200" s="6"/>
      <c r="U200" s="4"/>
    </row>
    <row r="201" customFormat="false" ht="12.75" hidden="false" customHeight="false" outlineLevel="0" collapsed="false">
      <c r="A201" s="4"/>
      <c r="B201" s="29" t="n">
        <v>288</v>
      </c>
      <c r="C201" s="30" t="s">
        <v>1523</v>
      </c>
      <c r="D201" s="30" t="s">
        <v>1524</v>
      </c>
      <c r="E201" s="30" t="s">
        <v>1525</v>
      </c>
      <c r="F201" s="30" t="s">
        <v>1526</v>
      </c>
      <c r="G201" s="30" t="s">
        <v>1527</v>
      </c>
      <c r="H201" s="30" t="s">
        <v>1528</v>
      </c>
      <c r="I201" s="30" t="s">
        <v>77</v>
      </c>
      <c r="J201" s="31" t="s">
        <v>1529</v>
      </c>
      <c r="K201" s="31" t="s">
        <v>1530</v>
      </c>
      <c r="L201" s="32" t="s">
        <v>80</v>
      </c>
      <c r="M201" s="33"/>
      <c r="N201" s="30" t="n">
        <v>1</v>
      </c>
      <c r="O201" s="30"/>
      <c r="P201" s="30" t="n">
        <v>1</v>
      </c>
      <c r="Q201" s="30"/>
      <c r="R201" s="30"/>
      <c r="S201" s="30"/>
      <c r="T201" s="6"/>
      <c r="U201" s="4"/>
    </row>
    <row r="202" customFormat="false" ht="12.75" hidden="false" customHeight="false" outlineLevel="0" collapsed="false">
      <c r="A202" s="4"/>
      <c r="B202" s="29" t="n">
        <v>289</v>
      </c>
      <c r="C202" s="30" t="s">
        <v>1531</v>
      </c>
      <c r="D202" s="30" t="s">
        <v>1532</v>
      </c>
      <c r="E202" s="30" t="s">
        <v>1533</v>
      </c>
      <c r="F202" s="30" t="s">
        <v>1534</v>
      </c>
      <c r="G202" s="30" t="s">
        <v>1535</v>
      </c>
      <c r="H202" s="30" t="s">
        <v>706</v>
      </c>
      <c r="I202" s="30" t="s">
        <v>1536</v>
      </c>
      <c r="J202" s="31" t="s">
        <v>1537</v>
      </c>
      <c r="K202" s="31" t="s">
        <v>1538</v>
      </c>
      <c r="L202" s="32" t="s">
        <v>80</v>
      </c>
      <c r="M202" s="33"/>
      <c r="N202" s="30" t="n">
        <v>1</v>
      </c>
      <c r="O202" s="30"/>
      <c r="P202" s="30" t="n">
        <v>1</v>
      </c>
      <c r="Q202" s="30"/>
      <c r="R202" s="30" t="n">
        <v>1</v>
      </c>
      <c r="S202" s="30"/>
      <c r="T202" s="6"/>
      <c r="U202" s="4"/>
    </row>
    <row r="203" customFormat="false" ht="12.75" hidden="false" customHeight="false" outlineLevel="0" collapsed="false">
      <c r="A203" s="4"/>
      <c r="B203" s="29" t="n">
        <v>290</v>
      </c>
      <c r="C203" s="30" t="s">
        <v>1539</v>
      </c>
      <c r="D203" s="30" t="s">
        <v>1540</v>
      </c>
      <c r="E203" s="30" t="s">
        <v>1541</v>
      </c>
      <c r="F203" s="30" t="s">
        <v>1542</v>
      </c>
      <c r="G203" s="30" t="s">
        <v>1543</v>
      </c>
      <c r="H203" s="30" t="s">
        <v>1482</v>
      </c>
      <c r="I203" s="30" t="s">
        <v>373</v>
      </c>
      <c r="J203" s="31" t="s">
        <v>1544</v>
      </c>
      <c r="K203" s="31" t="s">
        <v>1545</v>
      </c>
      <c r="L203" s="32" t="s">
        <v>80</v>
      </c>
      <c r="M203" s="33"/>
      <c r="N203" s="30" t="n">
        <v>1</v>
      </c>
      <c r="O203" s="30"/>
      <c r="P203" s="30" t="n">
        <v>1</v>
      </c>
      <c r="Q203" s="30"/>
      <c r="R203" s="30" t="n">
        <v>1</v>
      </c>
      <c r="S203" s="30"/>
      <c r="T203" s="6"/>
      <c r="U203" s="4"/>
    </row>
    <row r="204" customFormat="false" ht="12.75" hidden="false" customHeight="false" outlineLevel="0" collapsed="false">
      <c r="A204" s="4"/>
      <c r="B204" s="29" t="n">
        <v>291</v>
      </c>
      <c r="C204" s="30" t="s">
        <v>1546</v>
      </c>
      <c r="D204" s="30" t="s">
        <v>1547</v>
      </c>
      <c r="E204" s="30" t="s">
        <v>1548</v>
      </c>
      <c r="F204" s="30" t="s">
        <v>1549</v>
      </c>
      <c r="G204" s="30" t="s">
        <v>1550</v>
      </c>
      <c r="H204" s="30" t="s">
        <v>1551</v>
      </c>
      <c r="I204" s="30" t="s">
        <v>170</v>
      </c>
      <c r="J204" s="31" t="s">
        <v>1552</v>
      </c>
      <c r="K204" s="31" t="s">
        <v>1553</v>
      </c>
      <c r="L204" s="32" t="s">
        <v>89</v>
      </c>
      <c r="M204" s="33" t="n">
        <v>0.286</v>
      </c>
      <c r="N204" s="30" t="n">
        <v>1</v>
      </c>
      <c r="O204" s="30"/>
      <c r="P204" s="30" t="n">
        <v>1</v>
      </c>
      <c r="Q204" s="30"/>
      <c r="R204" s="30"/>
      <c r="S204" s="30"/>
      <c r="T204" s="6"/>
      <c r="U204" s="4"/>
    </row>
    <row r="205" customFormat="false" ht="12.75" hidden="false" customHeight="false" outlineLevel="0" collapsed="false">
      <c r="A205" s="4"/>
      <c r="B205" s="29" t="n">
        <v>293</v>
      </c>
      <c r="C205" s="30" t="s">
        <v>1554</v>
      </c>
      <c r="D205" s="30" t="s">
        <v>1555</v>
      </c>
      <c r="E205" s="30" t="s">
        <v>1556</v>
      </c>
      <c r="F205" s="30" t="s">
        <v>1557</v>
      </c>
      <c r="G205" s="30" t="s">
        <v>1558</v>
      </c>
      <c r="H205" s="30" t="s">
        <v>348</v>
      </c>
      <c r="I205" s="30" t="s">
        <v>373</v>
      </c>
      <c r="J205" s="31" t="s">
        <v>1559</v>
      </c>
      <c r="K205" s="31" t="s">
        <v>1560</v>
      </c>
      <c r="L205" s="32" t="s">
        <v>80</v>
      </c>
      <c r="M205" s="33"/>
      <c r="N205" s="30" t="n">
        <v>1</v>
      </c>
      <c r="O205" s="30" t="n">
        <v>1</v>
      </c>
      <c r="P205" s="30" t="n">
        <v>1</v>
      </c>
      <c r="Q205" s="30"/>
      <c r="R205" s="30" t="n">
        <v>1</v>
      </c>
      <c r="S205" s="30" t="n">
        <v>1</v>
      </c>
      <c r="T205" s="6"/>
      <c r="U205" s="4"/>
    </row>
    <row r="206" customFormat="false" ht="12.75" hidden="false" customHeight="false" outlineLevel="0" collapsed="false">
      <c r="A206" s="4"/>
      <c r="B206" s="29" t="n">
        <v>297</v>
      </c>
      <c r="C206" s="30" t="s">
        <v>1561</v>
      </c>
      <c r="D206" s="30" t="s">
        <v>1562</v>
      </c>
      <c r="E206" s="30" t="s">
        <v>1563</v>
      </c>
      <c r="F206" s="30" t="s">
        <v>1564</v>
      </c>
      <c r="G206" s="30" t="s">
        <v>1565</v>
      </c>
      <c r="H206" s="30" t="s">
        <v>1566</v>
      </c>
      <c r="I206" s="30" t="s">
        <v>120</v>
      </c>
      <c r="J206" s="31" t="s">
        <v>1567</v>
      </c>
      <c r="K206" s="31" t="s">
        <v>1568</v>
      </c>
      <c r="L206" s="32" t="s">
        <v>80</v>
      </c>
      <c r="M206" s="33"/>
      <c r="N206" s="30" t="n">
        <v>1</v>
      </c>
      <c r="O206" s="30"/>
      <c r="P206" s="30" t="n">
        <v>1</v>
      </c>
      <c r="Q206" s="30"/>
      <c r="R206" s="30" t="n">
        <v>1</v>
      </c>
      <c r="S206" s="30"/>
      <c r="T206" s="6"/>
      <c r="U206" s="4"/>
    </row>
    <row r="207" customFormat="false" ht="12.75" hidden="false" customHeight="false" outlineLevel="0" collapsed="false">
      <c r="A207" s="4"/>
      <c r="B207" s="29" t="n">
        <v>300</v>
      </c>
      <c r="C207" s="30" t="s">
        <v>1569</v>
      </c>
      <c r="D207" s="30" t="s">
        <v>1570</v>
      </c>
      <c r="E207" s="30" t="s">
        <v>1571</v>
      </c>
      <c r="F207" s="30" t="s">
        <v>1572</v>
      </c>
      <c r="G207" s="30"/>
      <c r="H207" s="30" t="s">
        <v>1573</v>
      </c>
      <c r="I207" s="30" t="s">
        <v>102</v>
      </c>
      <c r="J207" s="31" t="s">
        <v>1574</v>
      </c>
      <c r="K207" s="31" t="s">
        <v>1575</v>
      </c>
      <c r="L207" s="32" t="s">
        <v>39</v>
      </c>
      <c r="M207" s="33" t="n">
        <v>3.234</v>
      </c>
      <c r="N207" s="30" t="n">
        <v>1</v>
      </c>
      <c r="O207" s="30"/>
      <c r="P207" s="30" t="n">
        <v>1</v>
      </c>
      <c r="Q207" s="30"/>
      <c r="R207" s="30"/>
      <c r="S207" s="30"/>
      <c r="T207" s="6"/>
      <c r="U207" s="4"/>
    </row>
    <row r="208" customFormat="false" ht="12.75" hidden="false" customHeight="false" outlineLevel="0" collapsed="false">
      <c r="A208" s="4"/>
      <c r="B208" s="29" t="n">
        <v>301</v>
      </c>
      <c r="C208" s="30" t="s">
        <v>628</v>
      </c>
      <c r="D208" s="30" t="s">
        <v>1576</v>
      </c>
      <c r="E208" s="30" t="s">
        <v>1577</v>
      </c>
      <c r="F208" s="30" t="s">
        <v>1578</v>
      </c>
      <c r="G208" s="30"/>
      <c r="H208" s="30" t="s">
        <v>1579</v>
      </c>
      <c r="I208" s="30" t="s">
        <v>628</v>
      </c>
      <c r="J208" s="31" t="s">
        <v>1580</v>
      </c>
      <c r="K208" s="31" t="s">
        <v>1581</v>
      </c>
      <c r="L208" s="32" t="s">
        <v>80</v>
      </c>
      <c r="M208" s="33"/>
      <c r="N208" s="30" t="n">
        <v>1</v>
      </c>
      <c r="O208" s="30"/>
      <c r="P208" s="30" t="n">
        <v>1</v>
      </c>
      <c r="Q208" s="30"/>
      <c r="R208" s="30"/>
      <c r="S208" s="30"/>
      <c r="T208" s="6"/>
      <c r="U208" s="4"/>
    </row>
    <row r="209" customFormat="false" ht="12.75" hidden="false" customHeight="false" outlineLevel="0" collapsed="false">
      <c r="A209" s="4"/>
      <c r="B209" s="29" t="n">
        <v>302</v>
      </c>
      <c r="C209" s="30" t="s">
        <v>1582</v>
      </c>
      <c r="D209" s="30" t="s">
        <v>1583</v>
      </c>
      <c r="E209" s="30" t="s">
        <v>1584</v>
      </c>
      <c r="F209" s="30" t="s">
        <v>1585</v>
      </c>
      <c r="G209" s="30" t="s">
        <v>1586</v>
      </c>
      <c r="H209" s="30" t="s">
        <v>372</v>
      </c>
      <c r="I209" s="30" t="s">
        <v>170</v>
      </c>
      <c r="J209" s="31" t="s">
        <v>1587</v>
      </c>
      <c r="K209" s="31" t="s">
        <v>1588</v>
      </c>
      <c r="L209" s="32" t="s">
        <v>89</v>
      </c>
      <c r="M209" s="33" t="n">
        <v>0.966</v>
      </c>
      <c r="N209" s="30" t="n">
        <v>1</v>
      </c>
      <c r="O209" s="30"/>
      <c r="P209" s="30" t="n">
        <v>1</v>
      </c>
      <c r="Q209" s="30"/>
      <c r="R209" s="30"/>
      <c r="S209" s="30"/>
      <c r="T209" s="6"/>
      <c r="U209" s="4"/>
    </row>
    <row r="210" customFormat="false" ht="12.75" hidden="false" customHeight="false" outlineLevel="0" collapsed="false">
      <c r="A210" s="4"/>
      <c r="B210" s="29" t="n">
        <v>303</v>
      </c>
      <c r="C210" s="30" t="s">
        <v>1589</v>
      </c>
      <c r="D210" s="30" t="s">
        <v>1590</v>
      </c>
      <c r="E210" s="30" t="s">
        <v>1591</v>
      </c>
      <c r="F210" s="30" t="s">
        <v>1592</v>
      </c>
      <c r="G210" s="30" t="s">
        <v>1593</v>
      </c>
      <c r="H210" s="30" t="s">
        <v>1594</v>
      </c>
      <c r="I210" s="30" t="s">
        <v>373</v>
      </c>
      <c r="J210" s="31" t="s">
        <v>1595</v>
      </c>
      <c r="K210" s="31" t="s">
        <v>1596</v>
      </c>
      <c r="L210" s="32" t="s">
        <v>80</v>
      </c>
      <c r="M210" s="33"/>
      <c r="N210" s="30" t="n">
        <v>1</v>
      </c>
      <c r="O210" s="30"/>
      <c r="P210" s="30" t="n">
        <v>1</v>
      </c>
      <c r="Q210" s="30"/>
      <c r="R210" s="30" t="n">
        <v>1</v>
      </c>
      <c r="S210" s="30"/>
      <c r="T210" s="6"/>
      <c r="U210" s="4"/>
    </row>
    <row r="211" customFormat="false" ht="12.75" hidden="false" customHeight="false" outlineLevel="0" collapsed="false">
      <c r="A211" s="4"/>
      <c r="B211" s="29" t="n">
        <v>305</v>
      </c>
      <c r="C211" s="30" t="s">
        <v>1597</v>
      </c>
      <c r="D211" s="30" t="s">
        <v>1598</v>
      </c>
      <c r="E211" s="30" t="s">
        <v>1599</v>
      </c>
      <c r="F211" s="30" t="s">
        <v>1600</v>
      </c>
      <c r="G211" s="30" t="s">
        <v>1601</v>
      </c>
      <c r="H211" s="30" t="s">
        <v>1602</v>
      </c>
      <c r="I211" s="30" t="s">
        <v>1603</v>
      </c>
      <c r="J211" s="31" t="s">
        <v>1604</v>
      </c>
      <c r="K211" s="31" t="s">
        <v>1605</v>
      </c>
      <c r="L211" s="32" t="s">
        <v>953</v>
      </c>
      <c r="M211" s="33" t="n">
        <v>0.914</v>
      </c>
      <c r="N211" s="30" t="n">
        <v>1</v>
      </c>
      <c r="O211" s="30" t="n">
        <v>1</v>
      </c>
      <c r="P211" s="30" t="n">
        <v>1</v>
      </c>
      <c r="Q211" s="30"/>
      <c r="R211" s="30"/>
      <c r="S211" s="30" t="n">
        <v>1</v>
      </c>
      <c r="T211" s="6"/>
      <c r="U211" s="4"/>
    </row>
    <row r="212" customFormat="false" ht="12.75" hidden="false" customHeight="false" outlineLevel="0" collapsed="false">
      <c r="A212" s="4"/>
      <c r="B212" s="29" t="n">
        <v>306</v>
      </c>
      <c r="C212" s="30" t="s">
        <v>1606</v>
      </c>
      <c r="D212" s="30" t="s">
        <v>1607</v>
      </c>
      <c r="E212" s="30" t="s">
        <v>1608</v>
      </c>
      <c r="F212" s="30" t="s">
        <v>1609</v>
      </c>
      <c r="G212" s="30" t="s">
        <v>1610</v>
      </c>
      <c r="H212" s="30" t="s">
        <v>792</v>
      </c>
      <c r="I212" s="30" t="s">
        <v>102</v>
      </c>
      <c r="J212" s="31" t="s">
        <v>1611</v>
      </c>
      <c r="K212" s="34" t="s">
        <v>1612</v>
      </c>
      <c r="L212" s="32" t="s">
        <v>39</v>
      </c>
      <c r="M212" s="33" t="n">
        <v>3.361</v>
      </c>
      <c r="N212" s="30" t="n">
        <v>1</v>
      </c>
      <c r="O212" s="30"/>
      <c r="P212" s="30" t="n">
        <v>1</v>
      </c>
      <c r="Q212" s="30"/>
      <c r="R212" s="30"/>
      <c r="S212" s="30"/>
      <c r="T212" s="6"/>
      <c r="U212" s="4"/>
    </row>
    <row r="213" customFormat="false" ht="12.75" hidden="false" customHeight="false" outlineLevel="0" collapsed="false">
      <c r="A213" s="4"/>
      <c r="B213" s="29" t="n">
        <v>307</v>
      </c>
      <c r="C213" s="30" t="s">
        <v>1613</v>
      </c>
      <c r="D213" s="30" t="s">
        <v>1614</v>
      </c>
      <c r="E213" s="30" t="s">
        <v>1615</v>
      </c>
      <c r="F213" s="30" t="s">
        <v>1616</v>
      </c>
      <c r="G213" s="30" t="s">
        <v>1617</v>
      </c>
      <c r="H213" s="30" t="s">
        <v>27</v>
      </c>
      <c r="I213" s="30" t="s">
        <v>102</v>
      </c>
      <c r="J213" s="31" t="s">
        <v>451</v>
      </c>
      <c r="K213" s="31" t="s">
        <v>1618</v>
      </c>
      <c r="L213" s="32"/>
      <c r="M213" s="33"/>
      <c r="N213" s="30" t="n">
        <v>1</v>
      </c>
      <c r="O213" s="30"/>
      <c r="P213" s="30" t="n">
        <v>1</v>
      </c>
      <c r="Q213" s="30"/>
      <c r="R213" s="30"/>
      <c r="S213" s="30"/>
      <c r="T213" s="6"/>
      <c r="U213" s="4"/>
    </row>
    <row r="214" customFormat="false" ht="12.75" hidden="false" customHeight="false" outlineLevel="0" collapsed="false">
      <c r="A214" s="4"/>
      <c r="B214" s="29" t="n">
        <v>308</v>
      </c>
      <c r="C214" s="30" t="s">
        <v>1619</v>
      </c>
      <c r="D214" s="30" t="s">
        <v>1620</v>
      </c>
      <c r="E214" s="30" t="s">
        <v>1621</v>
      </c>
      <c r="F214" s="30" t="s">
        <v>1622</v>
      </c>
      <c r="G214" s="30" t="s">
        <v>1623</v>
      </c>
      <c r="H214" s="30" t="s">
        <v>1202</v>
      </c>
      <c r="I214" s="30" t="s">
        <v>102</v>
      </c>
      <c r="J214" s="31" t="s">
        <v>1624</v>
      </c>
      <c r="K214" s="31" t="s">
        <v>1625</v>
      </c>
      <c r="L214" s="32" t="s">
        <v>39</v>
      </c>
      <c r="M214" s="33" t="n">
        <v>2.109</v>
      </c>
      <c r="N214" s="30" t="n">
        <v>1</v>
      </c>
      <c r="O214" s="30"/>
      <c r="P214" s="30" t="n">
        <v>1</v>
      </c>
      <c r="Q214" s="30"/>
      <c r="R214" s="30"/>
      <c r="S214" s="30"/>
      <c r="T214" s="6"/>
      <c r="U214" s="4"/>
    </row>
    <row r="215" customFormat="false" ht="12.75" hidden="false" customHeight="false" outlineLevel="0" collapsed="false">
      <c r="A215" s="4"/>
      <c r="B215" s="29" t="n">
        <v>309</v>
      </c>
      <c r="C215" s="30" t="s">
        <v>1626</v>
      </c>
      <c r="D215" s="30" t="s">
        <v>1627</v>
      </c>
      <c r="E215" s="30" t="s">
        <v>1628</v>
      </c>
      <c r="F215" s="30" t="s">
        <v>1629</v>
      </c>
      <c r="G215" s="30" t="s">
        <v>1630</v>
      </c>
      <c r="H215" s="30" t="s">
        <v>888</v>
      </c>
      <c r="I215" s="30" t="s">
        <v>102</v>
      </c>
      <c r="J215" s="31" t="s">
        <v>1631</v>
      </c>
      <c r="K215" s="31" t="s">
        <v>1632</v>
      </c>
      <c r="L215" s="32" t="s">
        <v>89</v>
      </c>
      <c r="M215" s="33" t="n">
        <v>0.508</v>
      </c>
      <c r="N215" s="30" t="n">
        <v>1</v>
      </c>
      <c r="O215" s="30"/>
      <c r="P215" s="30" t="n">
        <v>1</v>
      </c>
      <c r="Q215" s="30"/>
      <c r="R215" s="30"/>
      <c r="S215" s="30"/>
      <c r="T215" s="6"/>
      <c r="U215" s="4"/>
    </row>
    <row r="216" customFormat="false" ht="12.75" hidden="false" customHeight="false" outlineLevel="0" collapsed="false">
      <c r="A216" s="4"/>
      <c r="B216" s="29" t="n">
        <v>310</v>
      </c>
      <c r="C216" s="30" t="s">
        <v>1633</v>
      </c>
      <c r="D216" s="30" t="s">
        <v>1634</v>
      </c>
      <c r="E216" s="30" t="s">
        <v>1635</v>
      </c>
      <c r="F216" s="30" t="s">
        <v>1636</v>
      </c>
      <c r="G216" s="30" t="s">
        <v>1637</v>
      </c>
      <c r="H216" s="30" t="s">
        <v>1638</v>
      </c>
      <c r="I216" s="30" t="s">
        <v>102</v>
      </c>
      <c r="J216" s="31" t="s">
        <v>1639</v>
      </c>
      <c r="K216" s="31" t="s">
        <v>1640</v>
      </c>
      <c r="L216" s="32"/>
      <c r="M216" s="33"/>
      <c r="N216" s="30" t="n">
        <v>1</v>
      </c>
      <c r="O216" s="30"/>
      <c r="P216" s="30" t="n">
        <v>1</v>
      </c>
      <c r="Q216" s="30"/>
      <c r="R216" s="30"/>
      <c r="S216" s="30"/>
      <c r="T216" s="6"/>
      <c r="U216" s="4"/>
    </row>
    <row r="217" customFormat="false" ht="12.75" hidden="false" customHeight="false" outlineLevel="0" collapsed="false">
      <c r="A217" s="4"/>
      <c r="B217" s="29" t="n">
        <v>311</v>
      </c>
      <c r="C217" s="30" t="s">
        <v>1641</v>
      </c>
      <c r="D217" s="30" t="s">
        <v>1642</v>
      </c>
      <c r="E217" s="30" t="s">
        <v>1643</v>
      </c>
      <c r="F217" s="30" t="s">
        <v>1644</v>
      </c>
      <c r="G217" s="30" t="s">
        <v>1645</v>
      </c>
      <c r="H217" s="30" t="s">
        <v>1646</v>
      </c>
      <c r="I217" s="30" t="s">
        <v>373</v>
      </c>
      <c r="J217" s="31" t="s">
        <v>1647</v>
      </c>
      <c r="K217" s="31" t="s">
        <v>1648</v>
      </c>
      <c r="L217" s="32" t="s">
        <v>80</v>
      </c>
      <c r="M217" s="33"/>
      <c r="N217" s="30" t="n">
        <v>1</v>
      </c>
      <c r="O217" s="30"/>
      <c r="P217" s="30" t="n">
        <v>1</v>
      </c>
      <c r="Q217" s="30"/>
      <c r="R217" s="30" t="n">
        <v>1</v>
      </c>
      <c r="S217" s="30"/>
      <c r="T217" s="6"/>
      <c r="U217" s="4"/>
    </row>
    <row r="218" customFormat="false" ht="12.75" hidden="false" customHeight="false" outlineLevel="0" collapsed="false">
      <c r="A218" s="4"/>
      <c r="B218" s="29" t="n">
        <v>314</v>
      </c>
      <c r="C218" s="30" t="s">
        <v>1649</v>
      </c>
      <c r="D218" s="30" t="s">
        <v>1650</v>
      </c>
      <c r="E218" s="30" t="s">
        <v>1651</v>
      </c>
      <c r="F218" s="30" t="s">
        <v>1652</v>
      </c>
      <c r="G218" s="30" t="s">
        <v>1653</v>
      </c>
      <c r="H218" s="30" t="s">
        <v>1654</v>
      </c>
      <c r="I218" s="30" t="s">
        <v>475</v>
      </c>
      <c r="J218" s="31" t="s">
        <v>1655</v>
      </c>
      <c r="K218" s="31" t="s">
        <v>1656</v>
      </c>
      <c r="L218" s="31" t="s">
        <v>953</v>
      </c>
      <c r="M218" s="33" t="n">
        <v>1.147</v>
      </c>
      <c r="N218" s="30" t="n">
        <v>1</v>
      </c>
      <c r="O218" s="30" t="n">
        <v>1</v>
      </c>
      <c r="P218" s="30" t="n">
        <v>1</v>
      </c>
      <c r="Q218" s="30" t="n">
        <v>1</v>
      </c>
      <c r="R218" s="30"/>
      <c r="S218" s="30"/>
      <c r="T218" s="6"/>
      <c r="U218" s="4"/>
    </row>
    <row r="219" customFormat="false" ht="12.75" hidden="false" customHeight="false" outlineLevel="0" collapsed="false">
      <c r="A219" s="4"/>
      <c r="B219" s="29" t="n">
        <v>315</v>
      </c>
      <c r="C219" s="30" t="s">
        <v>1657</v>
      </c>
      <c r="D219" s="30" t="s">
        <v>1658</v>
      </c>
      <c r="E219" s="30" t="s">
        <v>1659</v>
      </c>
      <c r="F219" s="30" t="s">
        <v>1660</v>
      </c>
      <c r="G219" s="30" t="s">
        <v>1661</v>
      </c>
      <c r="H219" s="30" t="s">
        <v>738</v>
      </c>
      <c r="I219" s="30" t="s">
        <v>1662</v>
      </c>
      <c r="J219" s="31" t="s">
        <v>1663</v>
      </c>
      <c r="K219" s="31" t="s">
        <v>1664</v>
      </c>
      <c r="L219" s="32" t="s">
        <v>953</v>
      </c>
      <c r="M219" s="33" t="n">
        <v>0.562</v>
      </c>
      <c r="N219" s="30" t="n">
        <v>1</v>
      </c>
      <c r="O219" s="30" t="n">
        <v>1</v>
      </c>
      <c r="P219" s="30" t="n">
        <v>1</v>
      </c>
      <c r="Q219" s="30"/>
      <c r="R219" s="30"/>
      <c r="S219" s="30" t="n">
        <v>1</v>
      </c>
      <c r="T219" s="6"/>
      <c r="U219" s="4"/>
    </row>
    <row r="220" customFormat="false" ht="12.75" hidden="false" customHeight="false" outlineLevel="0" collapsed="false">
      <c r="A220" s="4"/>
      <c r="B220" s="29" t="n">
        <v>316</v>
      </c>
      <c r="C220" s="30" t="s">
        <v>1665</v>
      </c>
      <c r="D220" s="30" t="s">
        <v>1666</v>
      </c>
      <c r="E220" s="30"/>
      <c r="F220" s="30"/>
      <c r="G220" s="30" t="s">
        <v>1667</v>
      </c>
      <c r="H220" s="30" t="s">
        <v>1668</v>
      </c>
      <c r="I220" s="30" t="s">
        <v>68</v>
      </c>
      <c r="J220" s="31" t="s">
        <v>1669</v>
      </c>
      <c r="K220" s="34" t="s">
        <v>1670</v>
      </c>
      <c r="L220" s="32"/>
      <c r="M220" s="33"/>
      <c r="N220" s="30" t="n">
        <v>1</v>
      </c>
      <c r="O220" s="30"/>
      <c r="P220" s="30" t="n">
        <v>1</v>
      </c>
      <c r="Q220" s="30"/>
      <c r="R220" s="30"/>
      <c r="S220" s="30"/>
      <c r="T220" s="6"/>
      <c r="U220" s="4"/>
    </row>
    <row r="221" customFormat="false" ht="12.75" hidden="false" customHeight="false" outlineLevel="0" collapsed="false">
      <c r="A221" s="4"/>
      <c r="B221" s="29" t="n">
        <v>320</v>
      </c>
      <c r="C221" s="30" t="s">
        <v>1671</v>
      </c>
      <c r="D221" s="30" t="s">
        <v>1672</v>
      </c>
      <c r="E221" s="30" t="s">
        <v>1673</v>
      </c>
      <c r="F221" s="30" t="s">
        <v>1674</v>
      </c>
      <c r="G221" s="30" t="s">
        <v>1675</v>
      </c>
      <c r="H221" s="30" t="s">
        <v>1676</v>
      </c>
      <c r="I221" s="30" t="s">
        <v>28</v>
      </c>
      <c r="J221" s="31" t="s">
        <v>1677</v>
      </c>
      <c r="K221" s="31" t="s">
        <v>1678</v>
      </c>
      <c r="L221" s="32"/>
      <c r="M221" s="33"/>
      <c r="N221" s="30" t="n">
        <v>1</v>
      </c>
      <c r="O221" s="30"/>
      <c r="P221" s="30" t="n">
        <v>1</v>
      </c>
      <c r="Q221" s="30"/>
      <c r="R221" s="30"/>
      <c r="S221" s="30"/>
      <c r="T221" s="6"/>
      <c r="U221" s="4"/>
    </row>
    <row r="222" customFormat="false" ht="12.75" hidden="false" customHeight="false" outlineLevel="0" collapsed="false">
      <c r="A222" s="4"/>
      <c r="B222" s="29" t="n">
        <v>322</v>
      </c>
      <c r="C222" s="30" t="s">
        <v>1679</v>
      </c>
      <c r="D222" s="30" t="s">
        <v>1680</v>
      </c>
      <c r="E222" s="30" t="s">
        <v>1681</v>
      </c>
      <c r="F222" s="30" t="s">
        <v>1682</v>
      </c>
      <c r="G222" s="30"/>
      <c r="H222" s="30" t="s">
        <v>364</v>
      </c>
      <c r="I222" s="30" t="s">
        <v>102</v>
      </c>
      <c r="J222" s="31" t="s">
        <v>1683</v>
      </c>
      <c r="K222" s="31" t="s">
        <v>1684</v>
      </c>
      <c r="L222" s="32" t="s">
        <v>39</v>
      </c>
      <c r="M222" s="33" t="n">
        <v>0.95</v>
      </c>
      <c r="N222" s="30" t="n">
        <v>1</v>
      </c>
      <c r="O222" s="30"/>
      <c r="P222" s="30" t="n">
        <v>1</v>
      </c>
      <c r="Q222" s="30"/>
      <c r="R222" s="30"/>
      <c r="S222" s="30"/>
      <c r="T222" s="6"/>
      <c r="U222" s="4"/>
    </row>
    <row r="223" customFormat="false" ht="12.75" hidden="false" customHeight="false" outlineLevel="0" collapsed="false">
      <c r="A223" s="4"/>
      <c r="B223" s="29" t="n">
        <v>328</v>
      </c>
      <c r="C223" s="30" t="s">
        <v>1685</v>
      </c>
      <c r="D223" s="30" t="s">
        <v>1686</v>
      </c>
      <c r="E223" s="30" t="s">
        <v>1687</v>
      </c>
      <c r="F223" s="30" t="s">
        <v>1688</v>
      </c>
      <c r="G223" s="30" t="s">
        <v>1689</v>
      </c>
      <c r="H223" s="30" t="s">
        <v>219</v>
      </c>
      <c r="I223" s="30" t="s">
        <v>36</v>
      </c>
      <c r="J223" s="31" t="s">
        <v>1690</v>
      </c>
      <c r="K223" s="31" t="s">
        <v>1691</v>
      </c>
      <c r="L223" s="32"/>
      <c r="M223" s="33"/>
      <c r="N223" s="30" t="n">
        <v>1</v>
      </c>
      <c r="O223" s="30"/>
      <c r="P223" s="30" t="n">
        <v>1</v>
      </c>
      <c r="Q223" s="30"/>
      <c r="R223" s="30"/>
      <c r="S223" s="30"/>
      <c r="T223" s="6"/>
      <c r="U223" s="4"/>
    </row>
    <row r="224" customFormat="false" ht="12.75" hidden="false" customHeight="false" outlineLevel="0" collapsed="false">
      <c r="A224" s="4"/>
      <c r="B224" s="29" t="n">
        <v>329</v>
      </c>
      <c r="C224" s="30" t="s">
        <v>1692</v>
      </c>
      <c r="D224" s="30" t="s">
        <v>1693</v>
      </c>
      <c r="E224" s="30" t="s">
        <v>1694</v>
      </c>
      <c r="F224" s="30" t="s">
        <v>1695</v>
      </c>
      <c r="G224" s="30" t="s">
        <v>1696</v>
      </c>
      <c r="H224" s="30" t="s">
        <v>575</v>
      </c>
      <c r="I224" s="30" t="s">
        <v>1603</v>
      </c>
      <c r="J224" s="31" t="s">
        <v>1697</v>
      </c>
      <c r="K224" s="34" t="s">
        <v>1698</v>
      </c>
      <c r="L224" s="32" t="s">
        <v>953</v>
      </c>
      <c r="M224" s="33" t="n">
        <v>1.28</v>
      </c>
      <c r="N224" s="30" t="n">
        <v>1</v>
      </c>
      <c r="O224" s="30" t="n">
        <v>1</v>
      </c>
      <c r="P224" s="30" t="n">
        <v>1</v>
      </c>
      <c r="Q224" s="30"/>
      <c r="R224" s="30"/>
      <c r="S224" s="30" t="n">
        <v>1</v>
      </c>
      <c r="T224" s="6"/>
      <c r="U224" s="4"/>
    </row>
    <row r="225" customFormat="false" ht="12.75" hidden="false" customHeight="false" outlineLevel="0" collapsed="false">
      <c r="A225" s="4"/>
      <c r="B225" s="29" t="n">
        <v>330</v>
      </c>
      <c r="C225" s="30" t="s">
        <v>1699</v>
      </c>
      <c r="D225" s="30" t="s">
        <v>1700</v>
      </c>
      <c r="E225" s="30" t="s">
        <v>1701</v>
      </c>
      <c r="F225" s="30" t="s">
        <v>1702</v>
      </c>
      <c r="G225" s="30" t="s">
        <v>1703</v>
      </c>
      <c r="H225" s="30" t="s">
        <v>311</v>
      </c>
      <c r="I225" s="30" t="s">
        <v>120</v>
      </c>
      <c r="J225" s="31" t="s">
        <v>1704</v>
      </c>
      <c r="K225" s="31" t="s">
        <v>1705</v>
      </c>
      <c r="L225" s="32" t="s">
        <v>80</v>
      </c>
      <c r="M225" s="33"/>
      <c r="N225" s="30" t="n">
        <v>1</v>
      </c>
      <c r="O225" s="30"/>
      <c r="P225" s="30" t="n">
        <v>1</v>
      </c>
      <c r="Q225" s="30"/>
      <c r="R225" s="30" t="n">
        <v>1</v>
      </c>
      <c r="S225" s="30"/>
      <c r="T225" s="6"/>
      <c r="U225" s="4"/>
    </row>
    <row r="226" customFormat="false" ht="12.75" hidden="false" customHeight="false" outlineLevel="0" collapsed="false">
      <c r="A226" s="4"/>
      <c r="B226" s="29" t="n">
        <v>331</v>
      </c>
      <c r="C226" s="30" t="s">
        <v>1706</v>
      </c>
      <c r="D226" s="30" t="s">
        <v>1707</v>
      </c>
      <c r="E226" s="30" t="s">
        <v>1708</v>
      </c>
      <c r="F226" s="30" t="s">
        <v>1709</v>
      </c>
      <c r="G226" s="30" t="s">
        <v>1710</v>
      </c>
      <c r="H226" s="30" t="s">
        <v>466</v>
      </c>
      <c r="I226" s="30" t="s">
        <v>170</v>
      </c>
      <c r="J226" s="31" t="s">
        <v>1711</v>
      </c>
      <c r="K226" s="31" t="s">
        <v>1712</v>
      </c>
      <c r="L226" s="32" t="s">
        <v>89</v>
      </c>
      <c r="M226" s="33" t="n">
        <v>2.333</v>
      </c>
      <c r="N226" s="30" t="n">
        <v>1</v>
      </c>
      <c r="O226" s="30"/>
      <c r="P226" s="30" t="n">
        <v>1</v>
      </c>
      <c r="Q226" s="30"/>
      <c r="R226" s="30"/>
      <c r="S226" s="30" t="n">
        <v>1</v>
      </c>
      <c r="T226" s="6"/>
      <c r="U226" s="4"/>
    </row>
    <row r="227" customFormat="false" ht="12.75" hidden="false" customHeight="false" outlineLevel="0" collapsed="false">
      <c r="A227" s="4"/>
      <c r="B227" s="29" t="n">
        <v>332</v>
      </c>
      <c r="C227" s="30" t="s">
        <v>77</v>
      </c>
      <c r="D227" s="30" t="s">
        <v>1713</v>
      </c>
      <c r="E227" s="30" t="s">
        <v>1714</v>
      </c>
      <c r="F227" s="30" t="s">
        <v>1715</v>
      </c>
      <c r="G227" s="30" t="s">
        <v>1716</v>
      </c>
      <c r="H227" s="30" t="s">
        <v>1230</v>
      </c>
      <c r="I227" s="30" t="s">
        <v>628</v>
      </c>
      <c r="J227" s="31" t="s">
        <v>1231</v>
      </c>
      <c r="K227" s="31" t="s">
        <v>1717</v>
      </c>
      <c r="L227" s="32" t="s">
        <v>80</v>
      </c>
      <c r="M227" s="33"/>
      <c r="N227" s="30" t="n">
        <v>1</v>
      </c>
      <c r="O227" s="30"/>
      <c r="P227" s="30" t="n">
        <v>1</v>
      </c>
      <c r="Q227" s="30"/>
      <c r="R227" s="30"/>
      <c r="S227" s="30"/>
      <c r="T227" s="6"/>
      <c r="U227" s="4"/>
    </row>
    <row r="228" customFormat="false" ht="12.75" hidden="false" customHeight="false" outlineLevel="0" collapsed="false">
      <c r="A228" s="4"/>
      <c r="B228" s="29" t="n">
        <v>334</v>
      </c>
      <c r="C228" s="30" t="s">
        <v>1718</v>
      </c>
      <c r="D228" s="30" t="s">
        <v>1719</v>
      </c>
      <c r="E228" s="30" t="s">
        <v>1720</v>
      </c>
      <c r="F228" s="30" t="s">
        <v>1721</v>
      </c>
      <c r="G228" s="30" t="s">
        <v>1722</v>
      </c>
      <c r="H228" s="30" t="s">
        <v>1723</v>
      </c>
      <c r="I228" s="30" t="s">
        <v>102</v>
      </c>
      <c r="J228" s="31" t="s">
        <v>1724</v>
      </c>
      <c r="K228" s="31" t="s">
        <v>1725</v>
      </c>
      <c r="L228" s="32" t="s">
        <v>39</v>
      </c>
      <c r="M228" s="33" t="n">
        <v>1.264</v>
      </c>
      <c r="N228" s="30" t="n">
        <v>1</v>
      </c>
      <c r="O228" s="30"/>
      <c r="P228" s="30" t="n">
        <v>1</v>
      </c>
      <c r="Q228" s="30"/>
      <c r="R228" s="30"/>
      <c r="S228" s="30"/>
      <c r="T228" s="6"/>
      <c r="U228" s="4"/>
    </row>
    <row r="229" customFormat="false" ht="12.75" hidden="false" customHeight="false" outlineLevel="0" collapsed="false">
      <c r="A229" s="4"/>
      <c r="B229" s="29" t="n">
        <v>335</v>
      </c>
      <c r="C229" s="30" t="s">
        <v>1726</v>
      </c>
      <c r="D229" s="30" t="s">
        <v>1727</v>
      </c>
      <c r="E229" s="30" t="s">
        <v>1728</v>
      </c>
      <c r="F229" s="30" t="s">
        <v>1729</v>
      </c>
      <c r="G229" s="30"/>
      <c r="H229" s="30" t="s">
        <v>1730</v>
      </c>
      <c r="I229" s="30" t="s">
        <v>36</v>
      </c>
      <c r="J229" s="31" t="s">
        <v>1731</v>
      </c>
      <c r="K229" s="31" t="s">
        <v>1732</v>
      </c>
      <c r="L229" s="32"/>
      <c r="M229" s="33"/>
      <c r="N229" s="30" t="n">
        <v>1</v>
      </c>
      <c r="O229" s="30"/>
      <c r="P229" s="30" t="n">
        <v>1</v>
      </c>
      <c r="Q229" s="30"/>
      <c r="R229" s="30"/>
      <c r="S229" s="30"/>
      <c r="T229" s="6"/>
      <c r="U229" s="4"/>
    </row>
    <row r="230" customFormat="false" ht="12.75" hidden="false" customHeight="false" outlineLevel="0" collapsed="false">
      <c r="A230" s="4"/>
      <c r="B230" s="29" t="n">
        <v>336</v>
      </c>
      <c r="C230" s="30" t="s">
        <v>1733</v>
      </c>
      <c r="D230" s="30" t="s">
        <v>1734</v>
      </c>
      <c r="E230" s="30" t="s">
        <v>1735</v>
      </c>
      <c r="F230" s="30" t="s">
        <v>1736</v>
      </c>
      <c r="G230" s="30" t="s">
        <v>1737</v>
      </c>
      <c r="H230" s="30" t="s">
        <v>1738</v>
      </c>
      <c r="I230" s="30" t="s">
        <v>102</v>
      </c>
      <c r="J230" s="31" t="s">
        <v>1739</v>
      </c>
      <c r="K230" s="31" t="s">
        <v>1740</v>
      </c>
      <c r="L230" s="32"/>
      <c r="M230" s="33"/>
      <c r="N230" s="30" t="n">
        <v>1</v>
      </c>
      <c r="O230" s="30"/>
      <c r="P230" s="30" t="n">
        <v>1</v>
      </c>
      <c r="Q230" s="30"/>
      <c r="R230" s="30"/>
      <c r="S230" s="30"/>
      <c r="T230" s="6"/>
      <c r="U230" s="4"/>
    </row>
    <row r="231" customFormat="false" ht="12.75" hidden="false" customHeight="false" outlineLevel="0" collapsed="false">
      <c r="A231" s="4"/>
      <c r="B231" s="29" t="n">
        <v>338</v>
      </c>
      <c r="C231" s="30" t="s">
        <v>1741</v>
      </c>
      <c r="D231" s="30" t="s">
        <v>1742</v>
      </c>
      <c r="E231" s="30" t="s">
        <v>1743</v>
      </c>
      <c r="F231" s="30" t="s">
        <v>1744</v>
      </c>
      <c r="G231" s="30" t="s">
        <v>1745</v>
      </c>
      <c r="H231" s="30" t="s">
        <v>1746</v>
      </c>
      <c r="I231" s="30" t="s">
        <v>111</v>
      </c>
      <c r="J231" s="31" t="s">
        <v>1747</v>
      </c>
      <c r="K231" s="31" t="s">
        <v>1748</v>
      </c>
      <c r="L231" s="32" t="s">
        <v>39</v>
      </c>
      <c r="M231" s="33" t="n">
        <v>0.379</v>
      </c>
      <c r="N231" s="30" t="n">
        <v>1</v>
      </c>
      <c r="O231" s="30"/>
      <c r="P231" s="30" t="n">
        <v>1</v>
      </c>
      <c r="Q231" s="30"/>
      <c r="R231" s="30"/>
      <c r="S231" s="30"/>
      <c r="T231" s="6"/>
      <c r="U231" s="4"/>
    </row>
    <row r="232" customFormat="false" ht="12.75" hidden="false" customHeight="false" outlineLevel="0" collapsed="false">
      <c r="A232" s="4"/>
      <c r="B232" s="29" t="n">
        <v>340</v>
      </c>
      <c r="C232" s="30" t="s">
        <v>1749</v>
      </c>
      <c r="D232" s="30" t="s">
        <v>1750</v>
      </c>
      <c r="E232" s="30" t="s">
        <v>1751</v>
      </c>
      <c r="F232" s="30" t="s">
        <v>1752</v>
      </c>
      <c r="G232" s="30"/>
      <c r="H232" s="30" t="s">
        <v>1753</v>
      </c>
      <c r="I232" s="30" t="s">
        <v>111</v>
      </c>
      <c r="J232" s="31" t="s">
        <v>1754</v>
      </c>
      <c r="K232" s="31" t="s">
        <v>1755</v>
      </c>
      <c r="L232" s="32"/>
      <c r="M232" s="33"/>
      <c r="N232" s="30" t="n">
        <v>1</v>
      </c>
      <c r="O232" s="30"/>
      <c r="P232" s="30" t="n">
        <v>1</v>
      </c>
      <c r="Q232" s="30"/>
      <c r="R232" s="30"/>
      <c r="S232" s="30"/>
      <c r="T232" s="6"/>
      <c r="U232" s="4"/>
    </row>
    <row r="233" customFormat="false" ht="12.75" hidden="false" customHeight="false" outlineLevel="0" collapsed="false">
      <c r="A233" s="4"/>
      <c r="B233" s="29" t="n">
        <v>341</v>
      </c>
      <c r="C233" s="30" t="s">
        <v>1756</v>
      </c>
      <c r="D233" s="30" t="s">
        <v>1757</v>
      </c>
      <c r="E233" s="30" t="s">
        <v>1758</v>
      </c>
      <c r="F233" s="30" t="s">
        <v>1759</v>
      </c>
      <c r="G233" s="30"/>
      <c r="H233" s="30" t="s">
        <v>1760</v>
      </c>
      <c r="I233" s="30" t="s">
        <v>628</v>
      </c>
      <c r="J233" s="31" t="s">
        <v>1761</v>
      </c>
      <c r="K233" s="31" t="s">
        <v>1762</v>
      </c>
      <c r="L233" s="32"/>
      <c r="M233" s="33"/>
      <c r="N233" s="30" t="n">
        <v>1</v>
      </c>
      <c r="O233" s="30"/>
      <c r="P233" s="30" t="n">
        <v>1</v>
      </c>
      <c r="Q233" s="30"/>
      <c r="R233" s="30"/>
      <c r="S233" s="30"/>
      <c r="T233" s="6"/>
      <c r="U233" s="4"/>
    </row>
    <row r="234" customFormat="false" ht="12.75" hidden="false" customHeight="false" outlineLevel="0" collapsed="false">
      <c r="A234" s="4"/>
      <c r="B234" s="29" t="n">
        <v>342</v>
      </c>
      <c r="C234" s="30" t="s">
        <v>1763</v>
      </c>
      <c r="D234" s="30" t="s">
        <v>1764</v>
      </c>
      <c r="E234" s="30" t="s">
        <v>1765</v>
      </c>
      <c r="F234" s="30" t="s">
        <v>1766</v>
      </c>
      <c r="G234" s="30" t="s">
        <v>1767</v>
      </c>
      <c r="H234" s="30" t="s">
        <v>210</v>
      </c>
      <c r="I234" s="30" t="s">
        <v>111</v>
      </c>
      <c r="J234" s="31" t="s">
        <v>1768</v>
      </c>
      <c r="K234" s="31" t="s">
        <v>1769</v>
      </c>
      <c r="L234" s="32" t="s">
        <v>89</v>
      </c>
      <c r="M234" s="33" t="n">
        <v>0.174</v>
      </c>
      <c r="N234" s="30" t="n">
        <v>1</v>
      </c>
      <c r="O234" s="30"/>
      <c r="P234" s="30" t="n">
        <v>1</v>
      </c>
      <c r="Q234" s="30"/>
      <c r="R234" s="30"/>
      <c r="S234" s="30"/>
      <c r="T234" s="6"/>
      <c r="U234" s="4"/>
    </row>
    <row r="235" customFormat="false" ht="12.75" hidden="false" customHeight="false" outlineLevel="0" collapsed="false">
      <c r="A235" s="4"/>
      <c r="B235" s="29" t="n">
        <v>343</v>
      </c>
      <c r="C235" s="30" t="s">
        <v>1770</v>
      </c>
      <c r="D235" s="30" t="s">
        <v>1771</v>
      </c>
      <c r="E235" s="30" t="s">
        <v>1772</v>
      </c>
      <c r="F235" s="30" t="s">
        <v>1773</v>
      </c>
      <c r="G235" s="30" t="s">
        <v>1774</v>
      </c>
      <c r="H235" s="30" t="s">
        <v>1435</v>
      </c>
      <c r="I235" s="30" t="s">
        <v>211</v>
      </c>
      <c r="J235" s="31" t="s">
        <v>1775</v>
      </c>
      <c r="K235" s="31" t="s">
        <v>1776</v>
      </c>
      <c r="L235" s="32" t="s">
        <v>1777</v>
      </c>
      <c r="M235" s="33" t="n">
        <v>0.588</v>
      </c>
      <c r="N235" s="30" t="n">
        <v>1</v>
      </c>
      <c r="O235" s="30" t="n">
        <v>1</v>
      </c>
      <c r="P235" s="30" t="n">
        <v>1</v>
      </c>
      <c r="Q235" s="30"/>
      <c r="R235" s="30"/>
      <c r="S235" s="30" t="n">
        <v>1</v>
      </c>
      <c r="T235" s="6"/>
      <c r="U235" s="4"/>
    </row>
    <row r="236" customFormat="false" ht="12.75" hidden="false" customHeight="false" outlineLevel="0" collapsed="false">
      <c r="A236" s="4"/>
      <c r="B236" s="29" t="n">
        <v>344</v>
      </c>
      <c r="C236" s="30" t="s">
        <v>1778</v>
      </c>
      <c r="D236" s="30" t="s">
        <v>1779</v>
      </c>
      <c r="E236" s="30" t="s">
        <v>1780</v>
      </c>
      <c r="F236" s="30" t="s">
        <v>1781</v>
      </c>
      <c r="G236" s="30" t="s">
        <v>1782</v>
      </c>
      <c r="H236" s="30" t="s">
        <v>1783</v>
      </c>
      <c r="I236" s="30" t="s">
        <v>77</v>
      </c>
      <c r="J236" s="31" t="s">
        <v>1784</v>
      </c>
      <c r="K236" s="31" t="s">
        <v>1785</v>
      </c>
      <c r="L236" s="32" t="s">
        <v>80</v>
      </c>
      <c r="M236" s="33"/>
      <c r="N236" s="30" t="n">
        <v>1</v>
      </c>
      <c r="O236" s="30"/>
      <c r="P236" s="30" t="n">
        <v>1</v>
      </c>
      <c r="Q236" s="30"/>
      <c r="R236" s="30"/>
      <c r="S236" s="30"/>
      <c r="T236" s="6"/>
      <c r="U236" s="4"/>
    </row>
    <row r="237" customFormat="false" ht="12.75" hidden="false" customHeight="false" outlineLevel="0" collapsed="false">
      <c r="A237" s="4"/>
      <c r="B237" s="29" t="n">
        <v>346</v>
      </c>
      <c r="C237" s="30" t="s">
        <v>1786</v>
      </c>
      <c r="D237" s="30" t="s">
        <v>1787</v>
      </c>
      <c r="E237" s="30" t="s">
        <v>1788</v>
      </c>
      <c r="F237" s="30" t="s">
        <v>1789</v>
      </c>
      <c r="G237" s="30" t="s">
        <v>1790</v>
      </c>
      <c r="H237" s="30" t="s">
        <v>1791</v>
      </c>
      <c r="I237" s="30" t="s">
        <v>36</v>
      </c>
      <c r="J237" s="31" t="s">
        <v>1792</v>
      </c>
      <c r="K237" s="31" t="s">
        <v>1793</v>
      </c>
      <c r="L237" s="32" t="s">
        <v>89</v>
      </c>
      <c r="M237" s="33" t="n">
        <v>0.8</v>
      </c>
      <c r="N237" s="30" t="n">
        <v>1</v>
      </c>
      <c r="O237" s="30"/>
      <c r="P237" s="30" t="n">
        <v>1</v>
      </c>
      <c r="Q237" s="30"/>
      <c r="R237" s="30"/>
      <c r="S237" s="30"/>
      <c r="T237" s="6"/>
      <c r="U237" s="4"/>
    </row>
    <row r="238" customFormat="false" ht="12.75" hidden="false" customHeight="false" outlineLevel="0" collapsed="false">
      <c r="A238" s="4"/>
      <c r="B238" s="29" t="n">
        <v>347</v>
      </c>
      <c r="C238" s="30" t="s">
        <v>1794</v>
      </c>
      <c r="D238" s="30" t="s">
        <v>1795</v>
      </c>
      <c r="E238" s="30" t="s">
        <v>1796</v>
      </c>
      <c r="F238" s="30" t="s">
        <v>1797</v>
      </c>
      <c r="G238" s="30" t="s">
        <v>1798</v>
      </c>
      <c r="H238" s="30" t="s">
        <v>684</v>
      </c>
      <c r="I238" s="30" t="s">
        <v>628</v>
      </c>
      <c r="J238" s="31" t="s">
        <v>1799</v>
      </c>
      <c r="K238" s="31" t="s">
        <v>1800</v>
      </c>
      <c r="L238" s="32" t="s">
        <v>89</v>
      </c>
      <c r="M238" s="33" t="n">
        <v>0.371</v>
      </c>
      <c r="N238" s="30" t="n">
        <v>1</v>
      </c>
      <c r="O238" s="30"/>
      <c r="P238" s="30" t="n">
        <v>1</v>
      </c>
      <c r="Q238" s="30"/>
      <c r="R238" s="30"/>
      <c r="S238" s="30"/>
      <c r="T238" s="6"/>
      <c r="U238" s="4"/>
    </row>
    <row r="239" customFormat="false" ht="12.75" hidden="false" customHeight="false" outlineLevel="0" collapsed="false">
      <c r="A239" s="4"/>
      <c r="B239" s="29" t="n">
        <v>348</v>
      </c>
      <c r="C239" s="30" t="s">
        <v>1801</v>
      </c>
      <c r="D239" s="30" t="s">
        <v>1802</v>
      </c>
      <c r="E239" s="30" t="s">
        <v>1803</v>
      </c>
      <c r="F239" s="30" t="s">
        <v>1804</v>
      </c>
      <c r="G239" s="30"/>
      <c r="H239" s="30" t="s">
        <v>1253</v>
      </c>
      <c r="I239" s="30" t="s">
        <v>54</v>
      </c>
      <c r="J239" s="31" t="s">
        <v>1805</v>
      </c>
      <c r="K239" s="31" t="s">
        <v>1806</v>
      </c>
      <c r="L239" s="32"/>
      <c r="M239" s="33"/>
      <c r="N239" s="30" t="n">
        <v>1</v>
      </c>
      <c r="O239" s="30"/>
      <c r="P239" s="30" t="n">
        <v>1</v>
      </c>
      <c r="Q239" s="30"/>
      <c r="R239" s="30"/>
      <c r="S239" s="30"/>
      <c r="T239" s="6"/>
      <c r="U239" s="4"/>
    </row>
    <row r="240" customFormat="false" ht="12.75" hidden="false" customHeight="false" outlineLevel="0" collapsed="false">
      <c r="A240" s="4"/>
      <c r="B240" s="29" t="n">
        <v>349</v>
      </c>
      <c r="C240" s="30" t="s">
        <v>1807</v>
      </c>
      <c r="D240" s="30" t="s">
        <v>1808</v>
      </c>
      <c r="E240" s="30" t="s">
        <v>1809</v>
      </c>
      <c r="F240" s="30" t="s">
        <v>1810</v>
      </c>
      <c r="G240" s="30" t="s">
        <v>1811</v>
      </c>
      <c r="H240" s="30" t="s">
        <v>1812</v>
      </c>
      <c r="I240" s="30" t="s">
        <v>111</v>
      </c>
      <c r="J240" s="31" t="s">
        <v>1813</v>
      </c>
      <c r="K240" s="31" t="s">
        <v>1814</v>
      </c>
      <c r="L240" s="32" t="s">
        <v>89</v>
      </c>
      <c r="M240" s="33" t="n">
        <v>0.185</v>
      </c>
      <c r="N240" s="30" t="n">
        <v>1</v>
      </c>
      <c r="O240" s="30"/>
      <c r="P240" s="30" t="n">
        <v>1</v>
      </c>
      <c r="Q240" s="30"/>
      <c r="R240" s="30"/>
      <c r="S240" s="30"/>
      <c r="T240" s="6"/>
      <c r="U240" s="4"/>
    </row>
    <row r="241" customFormat="false" ht="12.75" hidden="false" customHeight="false" outlineLevel="0" collapsed="false">
      <c r="A241" s="4"/>
      <c r="B241" s="29" t="n">
        <v>350</v>
      </c>
      <c r="C241" s="30" t="s">
        <v>1815</v>
      </c>
      <c r="D241" s="30" t="s">
        <v>1816</v>
      </c>
      <c r="E241" s="30" t="s">
        <v>1817</v>
      </c>
      <c r="F241" s="30" t="s">
        <v>1818</v>
      </c>
      <c r="G241" s="30" t="s">
        <v>1819</v>
      </c>
      <c r="H241" s="30" t="s">
        <v>1820</v>
      </c>
      <c r="I241" s="30" t="s">
        <v>102</v>
      </c>
      <c r="J241" s="31" t="s">
        <v>1821</v>
      </c>
      <c r="K241" s="31" t="s">
        <v>1822</v>
      </c>
      <c r="L241" s="32" t="s">
        <v>39</v>
      </c>
      <c r="M241" s="33" t="n">
        <v>0.571</v>
      </c>
      <c r="N241" s="30" t="n">
        <v>1</v>
      </c>
      <c r="O241" s="30"/>
      <c r="P241" s="30" t="n">
        <v>1</v>
      </c>
      <c r="Q241" s="30"/>
      <c r="R241" s="30"/>
      <c r="S241" s="30"/>
      <c r="T241" s="6"/>
      <c r="U241" s="4"/>
    </row>
    <row r="242" customFormat="false" ht="12.75" hidden="false" customHeight="false" outlineLevel="0" collapsed="false">
      <c r="A242" s="4"/>
      <c r="B242" s="29" t="n">
        <v>351</v>
      </c>
      <c r="C242" s="30" t="s">
        <v>1823</v>
      </c>
      <c r="D242" s="30" t="s">
        <v>1824</v>
      </c>
      <c r="E242" s="30" t="s">
        <v>1825</v>
      </c>
      <c r="F242" s="30" t="s">
        <v>1826</v>
      </c>
      <c r="G242" s="30" t="s">
        <v>1827</v>
      </c>
      <c r="H242" s="30" t="s">
        <v>1330</v>
      </c>
      <c r="I242" s="30" t="s">
        <v>170</v>
      </c>
      <c r="J242" s="31" t="s">
        <v>1828</v>
      </c>
      <c r="K242" s="31" t="s">
        <v>1829</v>
      </c>
      <c r="L242" s="32" t="s">
        <v>39</v>
      </c>
      <c r="M242" s="33" t="n">
        <v>2.044</v>
      </c>
      <c r="N242" s="30" t="n">
        <v>1</v>
      </c>
      <c r="O242" s="30"/>
      <c r="P242" s="30" t="n">
        <v>1</v>
      </c>
      <c r="Q242" s="30"/>
      <c r="R242" s="30"/>
      <c r="S242" s="30"/>
      <c r="T242" s="6"/>
      <c r="U242" s="4"/>
    </row>
    <row r="243" customFormat="false" ht="12.75" hidden="false" customHeight="false" outlineLevel="0" collapsed="false">
      <c r="A243" s="4"/>
      <c r="B243" s="29" t="n">
        <v>352</v>
      </c>
      <c r="C243" s="30" t="s">
        <v>1830</v>
      </c>
      <c r="D243" s="30" t="s">
        <v>1831</v>
      </c>
      <c r="E243" s="30" t="s">
        <v>1832</v>
      </c>
      <c r="F243" s="30" t="s">
        <v>1833</v>
      </c>
      <c r="G243" s="30" t="s">
        <v>1834</v>
      </c>
      <c r="H243" s="30" t="s">
        <v>975</v>
      </c>
      <c r="I243" s="30" t="s">
        <v>373</v>
      </c>
      <c r="J243" s="31" t="s">
        <v>1835</v>
      </c>
      <c r="K243" s="31" t="s">
        <v>1836</v>
      </c>
      <c r="L243" s="32" t="s">
        <v>80</v>
      </c>
      <c r="M243" s="33"/>
      <c r="N243" s="30" t="n">
        <v>1</v>
      </c>
      <c r="O243" s="30"/>
      <c r="P243" s="30" t="n">
        <v>1</v>
      </c>
      <c r="Q243" s="30"/>
      <c r="R243" s="30" t="n">
        <v>1</v>
      </c>
      <c r="S243" s="30"/>
      <c r="T243" s="6"/>
      <c r="U243" s="4"/>
    </row>
    <row r="244" customFormat="false" ht="12.75" hidden="false" customHeight="false" outlineLevel="0" collapsed="false">
      <c r="A244" s="4"/>
      <c r="B244" s="29" t="n">
        <v>356</v>
      </c>
      <c r="C244" s="30" t="s">
        <v>1837</v>
      </c>
      <c r="D244" s="30" t="s">
        <v>1838</v>
      </c>
      <c r="E244" s="30" t="s">
        <v>1839</v>
      </c>
      <c r="F244" s="30" t="s">
        <v>1840</v>
      </c>
      <c r="G244" s="30" t="s">
        <v>1841</v>
      </c>
      <c r="H244" s="30" t="s">
        <v>1842</v>
      </c>
      <c r="I244" s="30" t="s">
        <v>1536</v>
      </c>
      <c r="J244" s="31" t="s">
        <v>1843</v>
      </c>
      <c r="K244" s="31" t="s">
        <v>1844</v>
      </c>
      <c r="L244" s="32" t="s">
        <v>80</v>
      </c>
      <c r="M244" s="33"/>
      <c r="N244" s="30" t="n">
        <v>1</v>
      </c>
      <c r="O244" s="30"/>
      <c r="P244" s="30" t="n">
        <v>1</v>
      </c>
      <c r="Q244" s="30"/>
      <c r="R244" s="30" t="n">
        <v>1</v>
      </c>
      <c r="S244" s="30"/>
      <c r="T244" s="6"/>
      <c r="U244" s="4"/>
    </row>
    <row r="245" customFormat="false" ht="12.75" hidden="false" customHeight="false" outlineLevel="0" collapsed="false">
      <c r="A245" s="4"/>
      <c r="B245" s="29" t="n">
        <v>357</v>
      </c>
      <c r="C245" s="30" t="s">
        <v>1845</v>
      </c>
      <c r="D245" s="30" t="s">
        <v>1846</v>
      </c>
      <c r="E245" s="30" t="s">
        <v>1847</v>
      </c>
      <c r="F245" s="30" t="s">
        <v>1848</v>
      </c>
      <c r="G245" s="30" t="s">
        <v>1849</v>
      </c>
      <c r="H245" s="30" t="s">
        <v>776</v>
      </c>
      <c r="I245" s="30" t="s">
        <v>1536</v>
      </c>
      <c r="J245" s="31" t="s">
        <v>1850</v>
      </c>
      <c r="K245" s="31" t="s">
        <v>1851</v>
      </c>
      <c r="L245" s="32" t="s">
        <v>80</v>
      </c>
      <c r="M245" s="33"/>
      <c r="N245" s="30" t="n">
        <v>1</v>
      </c>
      <c r="O245" s="30"/>
      <c r="P245" s="30" t="n">
        <v>1</v>
      </c>
      <c r="Q245" s="30"/>
      <c r="R245" s="30" t="n">
        <v>1</v>
      </c>
      <c r="S245" s="30"/>
      <c r="T245" s="6"/>
      <c r="U245" s="4"/>
    </row>
    <row r="246" customFormat="false" ht="12.75" hidden="false" customHeight="false" outlineLevel="0" collapsed="false">
      <c r="A246" s="4"/>
      <c r="B246" s="29" t="n">
        <v>359</v>
      </c>
      <c r="C246" s="30" t="s">
        <v>1852</v>
      </c>
      <c r="D246" s="30" t="s">
        <v>1853</v>
      </c>
      <c r="E246" s="30" t="s">
        <v>1854</v>
      </c>
      <c r="F246" s="30" t="s">
        <v>1855</v>
      </c>
      <c r="G246" s="30" t="s">
        <v>1856</v>
      </c>
      <c r="H246" s="30" t="s">
        <v>1857</v>
      </c>
      <c r="I246" s="30" t="s">
        <v>628</v>
      </c>
      <c r="J246" s="31" t="s">
        <v>1858</v>
      </c>
      <c r="K246" s="31" t="s">
        <v>1859</v>
      </c>
      <c r="L246" s="32"/>
      <c r="M246" s="33"/>
      <c r="N246" s="30" t="n">
        <v>1</v>
      </c>
      <c r="O246" s="30"/>
      <c r="P246" s="30" t="n">
        <v>1</v>
      </c>
      <c r="Q246" s="30"/>
      <c r="R246" s="30"/>
      <c r="S246" s="30"/>
      <c r="T246" s="6"/>
      <c r="U246" s="4"/>
    </row>
    <row r="247" customFormat="false" ht="12.75" hidden="false" customHeight="false" outlineLevel="0" collapsed="false">
      <c r="A247" s="4"/>
      <c r="B247" s="29" t="n">
        <v>360</v>
      </c>
      <c r="C247" s="30" t="s">
        <v>1860</v>
      </c>
      <c r="D247" s="30" t="s">
        <v>1861</v>
      </c>
      <c r="E247" s="30" t="s">
        <v>1862</v>
      </c>
      <c r="F247" s="30" t="s">
        <v>1863</v>
      </c>
      <c r="G247" s="30" t="s">
        <v>1864</v>
      </c>
      <c r="H247" s="30" t="s">
        <v>1865</v>
      </c>
      <c r="I247" s="30" t="s">
        <v>111</v>
      </c>
      <c r="J247" s="31" t="s">
        <v>1866</v>
      </c>
      <c r="K247" s="31" t="s">
        <v>1867</v>
      </c>
      <c r="L247" s="32" t="s">
        <v>80</v>
      </c>
      <c r="M247" s="33"/>
      <c r="N247" s="30" t="n">
        <v>1</v>
      </c>
      <c r="O247" s="30"/>
      <c r="P247" s="30" t="n">
        <v>1</v>
      </c>
      <c r="Q247" s="30"/>
      <c r="R247" s="30"/>
      <c r="S247" s="30"/>
      <c r="T247" s="6"/>
      <c r="U247" s="4"/>
    </row>
    <row r="248" customFormat="false" ht="12.75" hidden="false" customHeight="false" outlineLevel="0" collapsed="false">
      <c r="A248" s="4"/>
      <c r="B248" s="29" t="n">
        <v>361</v>
      </c>
      <c r="C248" s="30" t="s">
        <v>1868</v>
      </c>
      <c r="D248" s="30" t="s">
        <v>1869</v>
      </c>
      <c r="E248" s="30" t="s">
        <v>1870</v>
      </c>
      <c r="F248" s="30" t="s">
        <v>1871</v>
      </c>
      <c r="G248" s="30" t="s">
        <v>1872</v>
      </c>
      <c r="H248" s="30" t="s">
        <v>1222</v>
      </c>
      <c r="I248" s="30" t="s">
        <v>36</v>
      </c>
      <c r="J248" s="31" t="s">
        <v>1611</v>
      </c>
      <c r="K248" s="31" t="s">
        <v>1873</v>
      </c>
      <c r="L248" s="32"/>
      <c r="M248" s="33"/>
      <c r="N248" s="30" t="n">
        <v>1</v>
      </c>
      <c r="O248" s="30"/>
      <c r="P248" s="30" t="n">
        <v>1</v>
      </c>
      <c r="Q248" s="30"/>
      <c r="R248" s="30"/>
      <c r="S248" s="30"/>
      <c r="T248" s="6"/>
      <c r="U248" s="4"/>
    </row>
    <row r="249" customFormat="false" ht="12.75" hidden="false" customHeight="false" outlineLevel="0" collapsed="false">
      <c r="A249" s="4"/>
      <c r="B249" s="29" t="n">
        <v>362</v>
      </c>
      <c r="C249" s="30" t="s">
        <v>1874</v>
      </c>
      <c r="D249" s="30" t="s">
        <v>1875</v>
      </c>
      <c r="E249" s="30" t="s">
        <v>1876</v>
      </c>
      <c r="F249" s="30" t="s">
        <v>1877</v>
      </c>
      <c r="G249" s="30"/>
      <c r="H249" s="30" t="s">
        <v>1878</v>
      </c>
      <c r="I249" s="30" t="s">
        <v>111</v>
      </c>
      <c r="J249" s="31" t="s">
        <v>1879</v>
      </c>
      <c r="K249" s="31" t="s">
        <v>1880</v>
      </c>
      <c r="L249" s="32"/>
      <c r="M249" s="33"/>
      <c r="N249" s="30" t="n">
        <v>1</v>
      </c>
      <c r="O249" s="30"/>
      <c r="P249" s="30" t="n">
        <v>1</v>
      </c>
      <c r="Q249" s="30"/>
      <c r="R249" s="30"/>
      <c r="S249" s="30"/>
      <c r="T249" s="6"/>
      <c r="U249" s="4"/>
    </row>
    <row r="250" customFormat="false" ht="12.75" hidden="false" customHeight="false" outlineLevel="0" collapsed="false">
      <c r="A250" s="4"/>
      <c r="B250" s="29" t="n">
        <v>363</v>
      </c>
      <c r="C250" s="30" t="s">
        <v>1881</v>
      </c>
      <c r="D250" s="30" t="s">
        <v>1882</v>
      </c>
      <c r="E250" s="30" t="s">
        <v>1883</v>
      </c>
      <c r="F250" s="30" t="s">
        <v>1884</v>
      </c>
      <c r="G250" s="30" t="s">
        <v>1885</v>
      </c>
      <c r="H250" s="30" t="s">
        <v>808</v>
      </c>
      <c r="I250" s="30" t="s">
        <v>68</v>
      </c>
      <c r="J250" s="31" t="s">
        <v>1886</v>
      </c>
      <c r="K250" s="31" t="s">
        <v>1887</v>
      </c>
      <c r="L250" s="32" t="s">
        <v>39</v>
      </c>
      <c r="M250" s="33" t="n">
        <v>1.08</v>
      </c>
      <c r="N250" s="30" t="n">
        <v>1</v>
      </c>
      <c r="O250" s="30"/>
      <c r="P250" s="30" t="n">
        <v>1</v>
      </c>
      <c r="Q250" s="30"/>
      <c r="R250" s="30"/>
      <c r="S250" s="30"/>
      <c r="T250" s="6"/>
      <c r="U250" s="4"/>
    </row>
    <row r="251" customFormat="false" ht="12.75" hidden="false" customHeight="false" outlineLevel="0" collapsed="false">
      <c r="A251" s="4"/>
      <c r="B251" s="29" t="n">
        <v>364</v>
      </c>
      <c r="C251" s="30" t="s">
        <v>1888</v>
      </c>
      <c r="D251" s="30" t="s">
        <v>1889</v>
      </c>
      <c r="E251" s="30" t="s">
        <v>1890</v>
      </c>
      <c r="F251" s="30" t="s">
        <v>1891</v>
      </c>
      <c r="G251" s="30" t="s">
        <v>1892</v>
      </c>
      <c r="H251" s="30" t="s">
        <v>1482</v>
      </c>
      <c r="I251" s="30" t="s">
        <v>373</v>
      </c>
      <c r="J251" s="31" t="s">
        <v>637</v>
      </c>
      <c r="K251" s="31" t="s">
        <v>1893</v>
      </c>
      <c r="L251" s="32" t="s">
        <v>80</v>
      </c>
      <c r="M251" s="33"/>
      <c r="N251" s="30" t="n">
        <v>1</v>
      </c>
      <c r="O251" s="30"/>
      <c r="P251" s="30" t="n">
        <v>1</v>
      </c>
      <c r="Q251" s="30"/>
      <c r="R251" s="30" t="n">
        <v>1</v>
      </c>
      <c r="S251" s="30"/>
      <c r="T251" s="6"/>
      <c r="U251" s="4"/>
    </row>
    <row r="252" customFormat="false" ht="12.75" hidden="false" customHeight="false" outlineLevel="0" collapsed="false">
      <c r="A252" s="4"/>
      <c r="B252" s="29" t="n">
        <v>366</v>
      </c>
      <c r="C252" s="30" t="s">
        <v>1894</v>
      </c>
      <c r="D252" s="30" t="s">
        <v>1895</v>
      </c>
      <c r="E252" s="30" t="s">
        <v>1896</v>
      </c>
      <c r="F252" s="30" t="s">
        <v>1897</v>
      </c>
      <c r="G252" s="30" t="s">
        <v>1898</v>
      </c>
      <c r="H252" s="30" t="s">
        <v>1899</v>
      </c>
      <c r="I252" s="30" t="s">
        <v>111</v>
      </c>
      <c r="J252" s="31" t="s">
        <v>1900</v>
      </c>
      <c r="K252" s="31" t="s">
        <v>1901</v>
      </c>
      <c r="L252" s="32" t="s">
        <v>80</v>
      </c>
      <c r="M252" s="33"/>
      <c r="N252" s="30" t="n">
        <v>1</v>
      </c>
      <c r="O252" s="30"/>
      <c r="P252" s="30" t="n">
        <v>1</v>
      </c>
      <c r="Q252" s="30"/>
      <c r="R252" s="30"/>
      <c r="S252" s="30"/>
      <c r="T252" s="6"/>
      <c r="U252" s="4"/>
    </row>
    <row r="253" customFormat="false" ht="12.75" hidden="false" customHeight="false" outlineLevel="0" collapsed="false">
      <c r="A253" s="4"/>
      <c r="B253" s="29" t="n">
        <v>367</v>
      </c>
      <c r="C253" s="30" t="s">
        <v>1902</v>
      </c>
      <c r="D253" s="30" t="s">
        <v>1903</v>
      </c>
      <c r="E253" s="30" t="s">
        <v>1904</v>
      </c>
      <c r="F253" s="30" t="s">
        <v>1905</v>
      </c>
      <c r="G253" s="30" t="s">
        <v>1906</v>
      </c>
      <c r="H253" s="30" t="s">
        <v>1178</v>
      </c>
      <c r="I253" s="30" t="s">
        <v>628</v>
      </c>
      <c r="J253" s="31" t="s">
        <v>1907</v>
      </c>
      <c r="K253" s="31" t="s">
        <v>1908</v>
      </c>
      <c r="L253" s="32" t="s">
        <v>80</v>
      </c>
      <c r="M253" s="33"/>
      <c r="N253" s="30" t="n">
        <v>1</v>
      </c>
      <c r="O253" s="30"/>
      <c r="P253" s="30" t="n">
        <v>1</v>
      </c>
      <c r="Q253" s="30"/>
      <c r="R253" s="30"/>
      <c r="S253" s="30"/>
      <c r="T253" s="6"/>
      <c r="U253" s="4"/>
    </row>
    <row r="254" customFormat="false" ht="12.75" hidden="false" customHeight="false" outlineLevel="0" collapsed="false">
      <c r="A254" s="4"/>
      <c r="B254" s="29" t="n">
        <v>368</v>
      </c>
      <c r="C254" s="30" t="s">
        <v>1909</v>
      </c>
      <c r="D254" s="30" t="s">
        <v>1910</v>
      </c>
      <c r="E254" s="30" t="s">
        <v>1911</v>
      </c>
      <c r="F254" s="30" t="s">
        <v>1912</v>
      </c>
      <c r="G254" s="30" t="s">
        <v>1913</v>
      </c>
      <c r="H254" s="30" t="s">
        <v>1914</v>
      </c>
      <c r="I254" s="30" t="s">
        <v>450</v>
      </c>
      <c r="J254" s="31" t="s">
        <v>1915</v>
      </c>
      <c r="K254" s="31" t="s">
        <v>1916</v>
      </c>
      <c r="L254" s="32" t="s">
        <v>80</v>
      </c>
      <c r="M254" s="33"/>
      <c r="N254" s="30" t="n">
        <v>1</v>
      </c>
      <c r="O254" s="30"/>
      <c r="P254" s="30" t="n">
        <v>1</v>
      </c>
      <c r="Q254" s="30"/>
      <c r="R254" s="30" t="n">
        <v>1</v>
      </c>
      <c r="S254" s="30"/>
      <c r="T254" s="6"/>
      <c r="U254" s="4"/>
    </row>
    <row r="255" customFormat="false" ht="12.75" hidden="false" customHeight="false" outlineLevel="0" collapsed="false">
      <c r="A255" s="4"/>
      <c r="B255" s="29" t="n">
        <v>373</v>
      </c>
      <c r="C255" s="30" t="s">
        <v>1917</v>
      </c>
      <c r="D255" s="30" t="s">
        <v>1918</v>
      </c>
      <c r="E255" s="30" t="s">
        <v>1919</v>
      </c>
      <c r="F255" s="30" t="s">
        <v>1920</v>
      </c>
      <c r="G255" s="30" t="s">
        <v>1921</v>
      </c>
      <c r="H255" s="30" t="s">
        <v>1922</v>
      </c>
      <c r="I255" s="30" t="s">
        <v>102</v>
      </c>
      <c r="J255" s="31" t="s">
        <v>1923</v>
      </c>
      <c r="K255" s="31" t="s">
        <v>1924</v>
      </c>
      <c r="L255" s="32" t="s">
        <v>39</v>
      </c>
      <c r="M255" s="33" t="n">
        <v>4.025</v>
      </c>
      <c r="N255" s="30" t="n">
        <v>1</v>
      </c>
      <c r="O255" s="30"/>
      <c r="P255" s="30" t="n">
        <v>1</v>
      </c>
      <c r="Q255" s="30"/>
      <c r="R255" s="30"/>
      <c r="S255" s="30"/>
      <c r="T255" s="6"/>
      <c r="U255" s="4"/>
    </row>
    <row r="256" customFormat="false" ht="12.75" hidden="false" customHeight="false" outlineLevel="0" collapsed="false">
      <c r="A256" s="4"/>
      <c r="B256" s="29" t="n">
        <v>374</v>
      </c>
      <c r="C256" s="30" t="s">
        <v>1925</v>
      </c>
      <c r="D256" s="30" t="s">
        <v>1926</v>
      </c>
      <c r="E256" s="30" t="s">
        <v>1927</v>
      </c>
      <c r="F256" s="30" t="s">
        <v>1928</v>
      </c>
      <c r="G256" s="30" t="s">
        <v>1929</v>
      </c>
      <c r="H256" s="30" t="s">
        <v>1253</v>
      </c>
      <c r="I256" s="30" t="s">
        <v>68</v>
      </c>
      <c r="J256" s="31" t="s">
        <v>1254</v>
      </c>
      <c r="K256" s="31" t="s">
        <v>1930</v>
      </c>
      <c r="L256" s="32" t="s">
        <v>39</v>
      </c>
      <c r="M256" s="33" t="n">
        <v>0.736</v>
      </c>
      <c r="N256" s="30" t="n">
        <v>1</v>
      </c>
      <c r="O256" s="30"/>
      <c r="P256" s="30" t="n">
        <v>1</v>
      </c>
      <c r="Q256" s="30"/>
      <c r="R256" s="30"/>
      <c r="S256" s="30"/>
      <c r="T256" s="6"/>
      <c r="U256" s="4"/>
    </row>
    <row r="257" customFormat="false" ht="12.75" hidden="false" customHeight="false" outlineLevel="0" collapsed="false">
      <c r="A257" s="4"/>
      <c r="B257" s="29" t="n">
        <v>377</v>
      </c>
      <c r="C257" s="30" t="s">
        <v>1931</v>
      </c>
      <c r="D257" s="30" t="s">
        <v>1932</v>
      </c>
      <c r="E257" s="30" t="s">
        <v>1933</v>
      </c>
      <c r="F257" s="30" t="s">
        <v>1934</v>
      </c>
      <c r="G257" s="30" t="s">
        <v>1935</v>
      </c>
      <c r="H257" s="30" t="s">
        <v>1936</v>
      </c>
      <c r="I257" s="30" t="s">
        <v>619</v>
      </c>
      <c r="J257" s="31" t="s">
        <v>1937</v>
      </c>
      <c r="K257" s="31" t="s">
        <v>1938</v>
      </c>
      <c r="L257" s="32"/>
      <c r="M257" s="33"/>
      <c r="N257" s="30" t="n">
        <v>1</v>
      </c>
      <c r="O257" s="30" t="n">
        <v>1</v>
      </c>
      <c r="P257" s="30" t="n">
        <v>1</v>
      </c>
      <c r="Q257" s="30" t="n">
        <v>1</v>
      </c>
      <c r="R257" s="30"/>
      <c r="S257" s="30" t="n">
        <v>1</v>
      </c>
      <c r="U257" s="4"/>
    </row>
    <row r="258" customFormat="false" ht="12.75" hidden="false" customHeight="false" outlineLevel="0" collapsed="false">
      <c r="A258" s="4"/>
      <c r="B258" s="29" t="n">
        <v>383</v>
      </c>
      <c r="C258" s="30" t="s">
        <v>1939</v>
      </c>
      <c r="D258" s="30" t="s">
        <v>1940</v>
      </c>
      <c r="E258" s="30"/>
      <c r="F258" s="30" t="s">
        <v>1941</v>
      </c>
      <c r="G258" s="30"/>
      <c r="H258" s="30" t="s">
        <v>334</v>
      </c>
      <c r="I258" s="30" t="s">
        <v>303</v>
      </c>
      <c r="J258" s="31" t="s">
        <v>1066</v>
      </c>
      <c r="K258" s="31" t="s">
        <v>1942</v>
      </c>
      <c r="L258" s="32"/>
      <c r="M258" s="33"/>
      <c r="N258" s="30" t="n">
        <v>1</v>
      </c>
      <c r="O258" s="30"/>
      <c r="P258" s="30" t="n">
        <v>1</v>
      </c>
      <c r="Q258" s="30"/>
      <c r="R258" s="30"/>
      <c r="S258" s="30"/>
      <c r="U258" s="4"/>
    </row>
    <row r="259" customFormat="false" ht="12.75" hidden="false" customHeight="false" outlineLevel="0" collapsed="false">
      <c r="A259" s="4"/>
      <c r="B259" s="29" t="n">
        <v>384</v>
      </c>
      <c r="C259" s="30" t="s">
        <v>1943</v>
      </c>
      <c r="D259" s="30" t="s">
        <v>1944</v>
      </c>
      <c r="E259" s="30" t="s">
        <v>1945</v>
      </c>
      <c r="F259" s="30" t="s">
        <v>1946</v>
      </c>
      <c r="G259" s="30" t="s">
        <v>1947</v>
      </c>
      <c r="H259" s="30" t="s">
        <v>856</v>
      </c>
      <c r="I259" s="30" t="s">
        <v>102</v>
      </c>
      <c r="J259" s="31" t="s">
        <v>1948</v>
      </c>
      <c r="K259" s="31" t="s">
        <v>1949</v>
      </c>
      <c r="L259" s="32" t="s">
        <v>39</v>
      </c>
      <c r="M259" s="33" t="n">
        <v>1.046</v>
      </c>
      <c r="N259" s="30" t="n">
        <v>1</v>
      </c>
      <c r="O259" s="30"/>
      <c r="P259" s="30" t="n">
        <v>1</v>
      </c>
      <c r="Q259" s="30"/>
      <c r="R259" s="30"/>
      <c r="S259" s="30"/>
      <c r="U259" s="4"/>
    </row>
    <row r="260" customFormat="false" ht="12.75" hidden="false" customHeight="false" outlineLevel="0" collapsed="false">
      <c r="A260" s="4"/>
      <c r="B260" s="29" t="n">
        <v>385</v>
      </c>
      <c r="C260" s="30" t="s">
        <v>1950</v>
      </c>
      <c r="D260" s="30" t="s">
        <v>1951</v>
      </c>
      <c r="E260" s="30" t="s">
        <v>1952</v>
      </c>
      <c r="F260" s="30" t="s">
        <v>1953</v>
      </c>
      <c r="G260" s="30" t="s">
        <v>1954</v>
      </c>
      <c r="H260" s="30" t="s">
        <v>1955</v>
      </c>
      <c r="I260" s="30" t="s">
        <v>68</v>
      </c>
      <c r="J260" s="31" t="s">
        <v>1956</v>
      </c>
      <c r="K260" s="31" t="s">
        <v>1957</v>
      </c>
      <c r="L260" s="32" t="s">
        <v>39</v>
      </c>
      <c r="M260" s="33" t="n">
        <v>0.579</v>
      </c>
      <c r="N260" s="30" t="n">
        <v>1</v>
      </c>
      <c r="O260" s="30"/>
      <c r="P260" s="30" t="n">
        <v>1</v>
      </c>
      <c r="Q260" s="30"/>
      <c r="R260" s="30"/>
      <c r="S260" s="30"/>
      <c r="U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5"/>
      <c r="M261" s="37"/>
      <c r="N261" s="4"/>
      <c r="O261" s="4"/>
      <c r="P261" s="4"/>
      <c r="Q261" s="4"/>
      <c r="R261" s="4"/>
      <c r="S261" s="4"/>
      <c r="T261" s="4"/>
      <c r="U261" s="4"/>
    </row>
  </sheetData>
  <autoFilter ref="A7:U260"/>
  <hyperlinks>
    <hyperlink ref="K16" r:id="rId1" display="http://journals.cambridge.org/AJI"/>
    <hyperlink ref="K50" r:id="rId2" display="http://journals.cambridge.org/BME"/>
    <hyperlink ref="K52" r:id="rId3" display="http://journals.cambridge.org/BSO"/>
    <hyperlink ref="K102" r:id="rId4" display="http://journals.cambridge.org/jid_EUR"/>
    <hyperlink ref="K135" r:id="rId5" display="http://journals.cambridge.org/ITI"/>
    <hyperlink ref="K147" r:id="rId6" display="http://journals.cambridge.org/DEM"/>
    <hyperlink ref="K148" r:id="rId7" display="http://journals.cambridge.org/JEA"/>
    <hyperlink ref="K197" r:id="rId8" display="http://journals.cambridge.org/NLE"/>
    <hyperlink ref="K212" r:id="rId9" display="http://journals.cambridge.org/PAN"/>
    <hyperlink ref="K220" r:id="rId10" display="http://journals.cambridge.org/AMP"/>
    <hyperlink ref="K224" r:id="rId11" display="http://journals.cambridge.org/RD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6:51:05Z</dcterms:created>
  <dc:creator>Adrian Galwin</dc:creator>
  <dc:description/>
  <dc:language>en-US</dc:language>
  <cp:lastModifiedBy>Yolanda Liu</cp:lastModifiedBy>
  <dcterms:modified xsi:type="dcterms:W3CDTF">2018-06-21T04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